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4521">
  <si>
    <r>
      <rPr>
        <sz val="14"/>
        <color rgb="FF000000"/>
        <rFont val="Noto Sans"/>
        <family val="2"/>
      </rPr>
      <t xml:space="preserve">湖北省教育学会第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次学术年会论文获奖总表</t>
    </r>
  </si>
  <si>
    <t xml:space="preserve">编号</t>
  </si>
  <si>
    <t xml:space="preserve">题目</t>
  </si>
  <si>
    <t xml:space="preserve">作者</t>
  </si>
  <si>
    <t xml:space="preserve">奖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关于农村初中开放式音乐教学的探讨</t>
  </si>
  <si>
    <t xml:space="preserve">孙灵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评《祝福》中的典型人物祥林嫂的悲剧形象</t>
  </si>
  <si>
    <t xml:space="preserve">高建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关于农村中小学音乐教学现状及建议</t>
  </si>
  <si>
    <t xml:space="preserve">曾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</si>
  <si>
    <t xml:space="preserve">让音乐课堂“活”起来</t>
  </si>
  <si>
    <t xml:space="preserve">宁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</si>
  <si>
    <t xml:space="preserve">历史教学中的小组合作教学模式</t>
  </si>
  <si>
    <t xml:space="preserve">王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</si>
  <si>
    <t xml:space="preserve">班主任是什么</t>
  </si>
  <si>
    <t xml:space="preserve">田道军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</si>
  <si>
    <t xml:space="preserve">新课标下如何激发学生语文学习的内驱力</t>
  </si>
  <si>
    <t xml:space="preserve">严兵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</si>
  <si>
    <t xml:space="preserve">厉山三中“立体合作”课堂教学模式理论框架</t>
  </si>
  <si>
    <t xml:space="preserve">马国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</si>
  <si>
    <t xml:space="preserve">运用“立体合作”课堂教学模式  打造高效课堂</t>
  </si>
  <si>
    <t xml:space="preserve">金彦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</si>
  <si>
    <t xml:space="preserve">心理健康——生命常青之源</t>
  </si>
  <si>
    <t xml:space="preserve">陈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</si>
  <si>
    <t xml:space="preserve">初中数学教学有效性</t>
  </si>
  <si>
    <t xml:space="preserve">丁康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</si>
  <si>
    <t xml:space="preserve">信息技术与物理教学有效整合促教学实效提高</t>
  </si>
  <si>
    <t xml:space="preserve">徐华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</si>
  <si>
    <t xml:space="preserve">信息技术与其他学科整合教学模式初探</t>
  </si>
  <si>
    <t xml:space="preserve">张玉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</si>
  <si>
    <t xml:space="preserve">如何提高体育课堂教学的有效性</t>
  </si>
  <si>
    <t xml:space="preserve">石 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</si>
  <si>
    <t xml:space="preserve">小学美术课堂教学有效性策略之我见</t>
  </si>
  <si>
    <t xml:space="preserve">王 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</si>
  <si>
    <t xml:space="preserve">浅谈农村聋生健康教育</t>
  </si>
  <si>
    <t xml:space="preserve">陈时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</si>
  <si>
    <t xml:space="preserve">激发学生提问意识  增强课堂教学效果</t>
  </si>
  <si>
    <t xml:space="preserve">陈 霞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</si>
  <si>
    <t xml:space="preserve">特殊儿童的心理健康教育及发展</t>
  </si>
  <si>
    <t xml:space="preserve">周亚军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</si>
  <si>
    <t xml:space="preserve">聋生书面语教学的探究</t>
  </si>
  <si>
    <t xml:space="preserve">谢 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</si>
  <si>
    <t xml:space="preserve">消除师生手语交流障碍  提高聋校课堂教学有效性</t>
  </si>
  <si>
    <t xml:space="preserve">李 鹏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</si>
  <si>
    <t xml:space="preserve">四法并举  交叉配合</t>
  </si>
  <si>
    <t xml:space="preserve">高 钰   邹春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</si>
  <si>
    <t xml:space="preserve">“新健康教育”理念下抓牢培智学生的健康教育</t>
  </si>
  <si>
    <t xml:space="preserve">任东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</si>
  <si>
    <t xml:space="preserve">浅谈语文教学生活化</t>
  </si>
  <si>
    <t xml:space="preserve">杨天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</si>
  <si>
    <t xml:space="preserve">培智班学生“主体参与”活动模式的实验研究</t>
  </si>
  <si>
    <t xml:space="preserve">刘小云 王菊华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、</t>
    </r>
  </si>
  <si>
    <t xml:space="preserve">班级案例分析</t>
  </si>
  <si>
    <t xml:space="preserve">邵晓玲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</si>
  <si>
    <t xml:space="preserve">浅议聋校课堂教学有效沟通环境的创设和沟通技巧</t>
  </si>
  <si>
    <t xml:space="preserve">毕明佐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、</t>
    </r>
  </si>
  <si>
    <t xml:space="preserve">关注聋哑学生的新健康教育</t>
  </si>
  <si>
    <t xml:space="preserve">刘冬梅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、</t>
    </r>
  </si>
  <si>
    <t xml:space="preserve">浅析如何培养弱智儿童自信心</t>
  </si>
  <si>
    <t xml:space="preserve">包仕梅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</si>
  <si>
    <t xml:space="preserve">“探究学习”模式在小学美术课堂教学中的应用实验研究</t>
  </si>
  <si>
    <t xml:space="preserve">潘再明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</si>
  <si>
    <t xml:space="preserve">利用多媒体技术提高数学学习的有效性</t>
  </si>
  <si>
    <t xml:space="preserve">胡亮强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、</t>
    </r>
  </si>
  <si>
    <t xml:space="preserve">课堂教学有效性探究</t>
  </si>
  <si>
    <t xml:space="preserve">余　琴 田享清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、</t>
    </r>
  </si>
  <si>
    <t xml:space="preserve">轻松自主学习   引领高效课堂</t>
  </si>
  <si>
    <t xml:space="preserve">李  慧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、</t>
    </r>
  </si>
  <si>
    <t xml:space="preserve">改造我们的教学</t>
  </si>
  <si>
    <t xml:space="preserve">杨兴发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</si>
  <si>
    <t xml:space="preserve">图解血液循环  理解记忆直观</t>
  </si>
  <si>
    <t xml:space="preserve">徐金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、</t>
    </r>
  </si>
  <si>
    <t xml:space="preserve">洋思经验与提高课堂教学效益的若干思考</t>
  </si>
  <si>
    <t xml:space="preserve">余胜华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</si>
  <si>
    <t xml:space="preserve">初中生性健康教育亟待加强</t>
  </si>
  <si>
    <t xml:space="preserve">成秋新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</si>
  <si>
    <t xml:space="preserve">中学语文教学中的有效德育渗透例谈</t>
  </si>
  <si>
    <t xml:space="preserve">程  创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</si>
  <si>
    <t xml:space="preserve">塑造生命化课堂</t>
  </si>
  <si>
    <t xml:space="preserve">钟春涛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</si>
  <si>
    <t xml:space="preserve">推进课程改革，有效的开展通用技术教学</t>
  </si>
  <si>
    <t xml:space="preserve">彭  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</si>
  <si>
    <t xml:space="preserve">中学生上网存在的问题与教育对策</t>
  </si>
  <si>
    <t xml:space="preserve">张晓霞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</si>
  <si>
    <t xml:space="preserve">《为初中生营造一个健康的阅读环境》</t>
  </si>
  <si>
    <t xml:space="preserve">姜  梅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</si>
  <si>
    <t xml:space="preserve">《谈生本教育中学生学习方式的转变》</t>
  </si>
  <si>
    <t xml:space="preserve">王  玮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</si>
  <si>
    <t xml:space="preserve">《对语文教学中背诵的思考》</t>
  </si>
  <si>
    <t xml:space="preserve">任  枫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、</t>
    </r>
  </si>
  <si>
    <t xml:space="preserve">《以生为本，探索课堂教学情境的创设》</t>
  </si>
  <si>
    <t xml:space="preserve">潘瑞霞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</si>
  <si>
    <t xml:space="preserve">《爱读书 多读书 提高驾驭阅读的能力》</t>
  </si>
  <si>
    <t xml:space="preserve">王阳春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、</t>
    </r>
  </si>
  <si>
    <t xml:space="preserve">《物理典型探究课中四种“典型科学猜想”的运用》</t>
  </si>
  <si>
    <t xml:space="preserve">程慧平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</t>
    </r>
  </si>
  <si>
    <t xml:space="preserve">《在物理实验教学中培养学生能力的初步探索》</t>
  </si>
  <si>
    <t xml:space="preserve">沙美红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</si>
  <si>
    <t xml:space="preserve">充分发挥网络优势 拓宽学校德育渠道</t>
  </si>
  <si>
    <t xml:space="preserve">李洪祥 蒋金华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、</t>
    </r>
  </si>
  <si>
    <t xml:space="preserve">论故事情节在初中历史教学中的作用</t>
  </si>
  <si>
    <t xml:space="preserve">鲁智才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</t>
    </r>
  </si>
  <si>
    <t xml:space="preserve">入其内得真谛，出其外有高效</t>
  </si>
  <si>
    <t xml:space="preserve">李彩艳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、</t>
    </r>
  </si>
  <si>
    <t xml:space="preserve">抓好三个阶段  促进教学“双赢”</t>
  </si>
  <si>
    <t xml:space="preserve">肖  玲  张文俊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、</t>
    </r>
  </si>
  <si>
    <t xml:space="preserve">课改下的有效教学初探</t>
  </si>
  <si>
    <t xml:space="preserve">付海荣 陈丽妮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、</t>
    </r>
  </si>
  <si>
    <t xml:space="preserve">如何提高学生学习英语的积极性</t>
  </si>
  <si>
    <t xml:space="preserve">余  萍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</si>
  <si>
    <t xml:space="preserve">融入爱，希望就在前方</t>
  </si>
  <si>
    <t xml:space="preserve">戴  艳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、</t>
    </r>
  </si>
  <si>
    <t xml:space="preserve">谈注重学生自学的《学教案》模式</t>
  </si>
  <si>
    <t xml:space="preserve">解兴军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、</t>
    </r>
  </si>
  <si>
    <t xml:space="preserve">论义务教育均衡发展</t>
  </si>
  <si>
    <t xml:space="preserve">罗琳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5+2=</t>
    </r>
    <r>
      <rPr>
        <sz val="10"/>
        <color rgb="FF000000"/>
        <rFont val="Noto Sans"/>
        <family val="2"/>
      </rPr>
      <t xml:space="preserve">负数看构建德育网络的重要性</t>
    </r>
  </si>
  <si>
    <t xml:space="preserve">张明举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、</t>
    </r>
  </si>
  <si>
    <t xml:space="preserve">让学生动起来</t>
  </si>
  <si>
    <t xml:space="preserve">吕明红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</si>
  <si>
    <t xml:space="preserve"> 浅谈课堂教学中学生语感品质的培养</t>
  </si>
  <si>
    <t xml:space="preserve"> 周  斌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</si>
  <si>
    <t xml:space="preserve">新课改中人文关怀的重要性</t>
  </si>
  <si>
    <t xml:space="preserve">杨穗红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、</t>
    </r>
  </si>
  <si>
    <t xml:space="preserve">高中信息技术课程开发的探索</t>
  </si>
  <si>
    <t xml:space="preserve">熊晨智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</si>
  <si>
    <t xml:space="preserve">英语课堂活动的“收”与“放”</t>
  </si>
  <si>
    <t xml:space="preserve">罗娣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、</t>
    </r>
  </si>
  <si>
    <t xml:space="preserve">打造浓郁校园文化   构建和谐校园</t>
  </si>
  <si>
    <t xml:space="preserve">王秀玲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、</t>
    </r>
  </si>
  <si>
    <t xml:space="preserve">四部导学法浅谈</t>
  </si>
  <si>
    <t xml:space="preserve">游国庭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、</t>
    </r>
  </si>
  <si>
    <t xml:space="preserve">如何激发学生的阅读兴趣</t>
  </si>
  <si>
    <t xml:space="preserve">姚妮娜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、</t>
    </r>
  </si>
  <si>
    <t xml:space="preserve">恩施市“小学英语空中课堂”使用的调查报告</t>
  </si>
  <si>
    <t xml:space="preserve">杨  晖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、</t>
    </r>
  </si>
  <si>
    <t xml:space="preserve">利用“小学英语空中课堂”资源，提高小学英语教学质量</t>
  </si>
  <si>
    <t xml:space="preserve">李  敏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、</t>
    </r>
  </si>
  <si>
    <t xml:space="preserve">如何提高高中英语阅读课堂教学的有效性</t>
  </si>
  <si>
    <t xml:space="preserve">周瑾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关于发展学龄前特殊儿童教育的思考</t>
    </r>
    <r>
      <rPr>
        <sz val="10"/>
        <color rgb="FF000000"/>
        <rFont val="宋体"/>
        <family val="0"/>
        <charset val="134"/>
      </rPr>
      <t xml:space="preserve">»</t>
    </r>
  </si>
  <si>
    <t xml:space="preserve">童彦 柏玉红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民间体育游戏在幼儿园开展初探</t>
    </r>
    <r>
      <rPr>
        <sz val="10"/>
        <color rgb="FF000000"/>
        <rFont val="宋体"/>
        <family val="0"/>
        <charset val="134"/>
      </rPr>
      <t xml:space="preserve">»</t>
    </r>
  </si>
  <si>
    <t xml:space="preserve">王静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、</t>
    </r>
  </si>
  <si>
    <t xml:space="preserve">建设良好寝室文化 为学生成才奠基</t>
  </si>
  <si>
    <t xml:space="preserve">郑  银 、刘  星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、</t>
    </r>
  </si>
  <si>
    <t xml:space="preserve">创新后勤管理思维，促进校园文化建设，凸显服务育人功能</t>
  </si>
  <si>
    <t xml:space="preserve">李玉宝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、</t>
    </r>
  </si>
  <si>
    <t xml:space="preserve">对保证中小学校食堂公益性和服务性的认识与思考</t>
  </si>
  <si>
    <t xml:space="preserve">向元华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、</t>
    </r>
  </si>
  <si>
    <t xml:space="preserve">浅谈提高农村学校蔬菜副食基地建设与学生劳动实践建设的有效性</t>
  </si>
  <si>
    <t xml:space="preserve">聂正权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、</t>
    </r>
  </si>
  <si>
    <t xml:space="preserve">强化总务管理，建设节约型校园</t>
  </si>
  <si>
    <t xml:space="preserve">俞克坤、王良秀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、</t>
    </r>
  </si>
  <si>
    <t xml:space="preserve">加强食宿文化建设  促进校园文化发展</t>
  </si>
  <si>
    <t xml:space="preserve">喻长桥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、</t>
    </r>
  </si>
  <si>
    <t xml:space="preserve">转变后勤管理理念  夯实教育教学保障 彰显后勤育人功能</t>
  </si>
  <si>
    <t xml:space="preserve">朱  洪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、</t>
    </r>
  </si>
  <si>
    <t xml:space="preserve">加强学校后勤管理 促进“节约型学校”建设</t>
  </si>
  <si>
    <t xml:space="preserve">李中军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、</t>
    </r>
  </si>
  <si>
    <t xml:space="preserve">浅谈学校后勤工作在校园文化建设中的地位和作用</t>
  </si>
  <si>
    <t xml:space="preserve">何成林、王海雄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、</t>
    </r>
  </si>
  <si>
    <t xml:space="preserve">探索“双联”管理机制   推进区域教育均衡发展</t>
  </si>
  <si>
    <t xml:space="preserve">邓绍雄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、</t>
    </r>
  </si>
  <si>
    <t xml:space="preserve">教师均衡——学校均衡着力点</t>
  </si>
  <si>
    <t xml:space="preserve">李爱玲 杨德华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、</t>
    </r>
  </si>
  <si>
    <t xml:space="preserve">揭开“蒙娜丽莎”的面纱</t>
  </si>
  <si>
    <t xml:space="preserve">李  梅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、</t>
    </r>
  </si>
  <si>
    <t xml:space="preserve">家校携手，共筑孩子健康乐园</t>
  </si>
  <si>
    <t xml:space="preserve">高书云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、</t>
    </r>
  </si>
  <si>
    <t xml:space="preserve">让学生在情感天地翱翔</t>
  </si>
  <si>
    <t xml:space="preserve">贺  芹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、</t>
    </r>
  </si>
  <si>
    <t xml:space="preserve">浅谈小学生心理健康教育的内容和方法</t>
  </si>
  <si>
    <t xml:space="preserve">田  霞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、</t>
    </r>
  </si>
  <si>
    <t xml:space="preserve">严密教师成长载体 促进师资力量均衡</t>
  </si>
  <si>
    <t xml:space="preserve">高支芳 </t>
  </si>
  <si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</si>
  <si>
    <t xml:space="preserve">如何加强农村教师素质培养，促进高效课堂建设 </t>
  </si>
  <si>
    <t xml:space="preserve">余冬玲、胡泽慧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、</t>
    </r>
  </si>
  <si>
    <t xml:space="preserve">学校开展心理拓展训练营活动的探索</t>
  </si>
  <si>
    <t xml:space="preserve">姚  会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、</t>
    </r>
  </si>
  <si>
    <t xml:space="preserve">打造古诗词特色学校，促进学生均衡发展</t>
  </si>
  <si>
    <t xml:space="preserve">林  玲、刘向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、</t>
    </r>
  </si>
  <si>
    <t xml:space="preserve">中小学心理健康教育的现状及反思</t>
  </si>
  <si>
    <t xml:space="preserve">向  薇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、</t>
    </r>
  </si>
  <si>
    <t xml:space="preserve">让网络为学生的青春添彩</t>
  </si>
  <si>
    <t xml:space="preserve">吕  星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、</t>
    </r>
  </si>
  <si>
    <t xml:space="preserve">呼唤高效课堂下教师教育意识的回归</t>
  </si>
  <si>
    <t xml:space="preserve">陈  芳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、</t>
    </r>
  </si>
  <si>
    <t xml:space="preserve">情系你我他快乐在我心—浅析高中生的人际交往和针对不良问题的举措</t>
  </si>
  <si>
    <t xml:space="preserve">易振材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有效的常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效的质量</t>
    </r>
  </si>
  <si>
    <t xml:space="preserve">望运清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、</t>
    </r>
  </si>
  <si>
    <t xml:space="preserve">关注学生的个性差异  促进每个孩子均衡发展</t>
  </si>
  <si>
    <t xml:space="preserve">李桥梅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</si>
  <si>
    <t xml:space="preserve">语言精致，方法灵活，巧学活用 —关于初中化学高效课堂的几点思考</t>
  </si>
  <si>
    <r>
      <rPr>
        <sz val="10"/>
        <color rgb="FF000000"/>
        <rFont val="Noto Sans"/>
        <family val="2"/>
      </rPr>
      <t xml:space="preserve">胡泽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杜 娟、刘道国</t>
    </r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、</t>
    </r>
  </si>
  <si>
    <t xml:space="preserve">“拿来主义”也精彩    ——写作，从模仿入手</t>
  </si>
  <si>
    <t xml:space="preserve">王  敏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、</t>
    </r>
  </si>
  <si>
    <t xml:space="preserve">新课程背景下如何打造高效课堂</t>
  </si>
  <si>
    <t xml:space="preserve">尚剑国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、</t>
    </r>
  </si>
  <si>
    <t xml:space="preserve">初中阶段进城农民工子弟心理分析报告</t>
  </si>
  <si>
    <t xml:space="preserve">梅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、</t>
    </r>
  </si>
  <si>
    <t xml:space="preserve">把握课堂交流  创高效课堂</t>
  </si>
  <si>
    <t xml:space="preserve">丁为民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</si>
  <si>
    <t xml:space="preserve">高效课堂之预习策略篇</t>
  </si>
  <si>
    <t xml:space="preserve">潘连伟、陶剑峰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</si>
  <si>
    <t xml:space="preserve">浅谈创建综合实践活动高效课堂的有效途径</t>
  </si>
  <si>
    <t xml:space="preserve">刘丽萍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</si>
  <si>
    <t xml:space="preserve">让三峡成为鲜活的语文课程资源</t>
  </si>
  <si>
    <t xml:space="preserve">陆美娟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</si>
  <si>
    <t xml:space="preserve">打造高效课堂，落实减负增效</t>
  </si>
  <si>
    <t xml:space="preserve">周汉林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、</t>
    </r>
  </si>
  <si>
    <t xml:space="preserve">改变套路“出牌”  凸显数学本质</t>
  </si>
  <si>
    <t xml:space="preserve">简翠萍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</si>
  <si>
    <t xml:space="preserve">谈谈小学体育课中的思想品德教育</t>
  </si>
  <si>
    <t xml:space="preserve">陈学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、</t>
    </r>
  </si>
  <si>
    <t xml:space="preserve">改变教学观念 更新教学方法</t>
  </si>
  <si>
    <t xml:space="preserve">方霞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、</t>
    </r>
  </si>
  <si>
    <t xml:space="preserve">建设和谐班集体，让学生在快乐中学习成长</t>
  </si>
  <si>
    <t xml:space="preserve">陶国华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、</t>
    </r>
  </si>
  <si>
    <t xml:space="preserve">如何提高历史课堂的有效性</t>
  </si>
  <si>
    <t xml:space="preserve">朱  波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、</t>
    </r>
  </si>
  <si>
    <t xml:space="preserve">优化教学结构，构建高效课堂</t>
  </si>
  <si>
    <t xml:space="preserve">张龙燕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</si>
  <si>
    <t xml:space="preserve">走出数学课堂教学改革的误区</t>
  </si>
  <si>
    <t xml:space="preserve">郭明杰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、</t>
    </r>
  </si>
  <si>
    <t xml:space="preserve">怎样在探究学习中提高学生科学素养</t>
  </si>
  <si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、</t>
    </r>
  </si>
  <si>
    <t xml:space="preserve">如何转变教学观念、教学模式</t>
  </si>
  <si>
    <t xml:space="preserve">唐建华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、</t>
    </r>
  </si>
  <si>
    <t xml:space="preserve">浅谈高中数学新课改</t>
  </si>
  <si>
    <t xml:space="preserve">王斌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</si>
  <si>
    <t xml:space="preserve">新课程 新情感 新面貌</t>
  </si>
  <si>
    <t xml:space="preserve">陈贵才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、</t>
    </r>
  </si>
  <si>
    <t xml:space="preserve">探索数学课堂快乐教学 让学生享受快乐数学</t>
  </si>
  <si>
    <t xml:space="preserve">张敏 刘文霖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</si>
  <si>
    <t xml:space="preserve">如何优化语文课堂教学</t>
  </si>
  <si>
    <t xml:space="preserve">李青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、</t>
    </r>
  </si>
  <si>
    <t xml:space="preserve">发挥教师的主导作用　增强学生的主体参与</t>
  </si>
  <si>
    <t xml:space="preserve">赵爱华</t>
  </si>
  <si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、</t>
    </r>
  </si>
  <si>
    <t xml:space="preserve">多媒体让古诗教学充满魅力</t>
  </si>
  <si>
    <t xml:space="preserve">王艳勤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</si>
  <si>
    <t xml:space="preserve">让生活点燃智慧之光</t>
  </si>
  <si>
    <t xml:space="preserve">周改娥</t>
  </si>
  <si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、</t>
    </r>
  </si>
  <si>
    <t xml:space="preserve">浅谈小学生心理健康教育</t>
  </si>
  <si>
    <t xml:space="preserve">孟玉华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、</t>
    </r>
  </si>
  <si>
    <t xml:space="preserve">用科学评价来引导学生</t>
  </si>
  <si>
    <t xml:space="preserve">王文兵 张会玲</t>
  </si>
  <si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、</t>
    </r>
  </si>
  <si>
    <t xml:space="preserve">浅析让学生在数学课上自主探究学习 </t>
  </si>
  <si>
    <t xml:space="preserve">梁飞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、</t>
    </r>
  </si>
  <si>
    <t xml:space="preserve">制约教师专业发展的因素及策略</t>
  </si>
  <si>
    <t xml:space="preserve">黄海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、</t>
    </r>
  </si>
  <si>
    <t xml:space="preserve">农村小学语文教学改革浅谈</t>
  </si>
  <si>
    <t xml:space="preserve">张海清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、</t>
    </r>
  </si>
  <si>
    <t xml:space="preserve">《走出课堂，融入生活》</t>
  </si>
  <si>
    <t xml:space="preserve">李春华</t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、</t>
    </r>
  </si>
  <si>
    <t xml:space="preserve">《高中英语听说课教学有效性研究》</t>
  </si>
  <si>
    <t xml:space="preserve">刘娟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</si>
  <si>
    <t xml:space="preserve">让学生参与是培养学生综合实践能力的有效途径</t>
  </si>
  <si>
    <t xml:space="preserve">胡伦国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、</t>
    </r>
  </si>
  <si>
    <t xml:space="preserve">挖掘有利因素 打造高效课堂</t>
  </si>
  <si>
    <t xml:space="preserve">杨文翠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</si>
  <si>
    <t xml:space="preserve">浅谈高一物理与初中物理教学的衔接</t>
  </si>
  <si>
    <t xml:space="preserve">阮先益</t>
  </si>
  <si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</si>
  <si>
    <t xml:space="preserve">一笔一画一世界，一文一字一境界</t>
  </si>
  <si>
    <t xml:space="preserve">龙青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</si>
  <si>
    <t xml:space="preserve">提高地理课堂教学有效性策略之我见</t>
  </si>
  <si>
    <t xml:space="preserve">杨学奎</t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、</t>
    </r>
  </si>
  <si>
    <t xml:space="preserve">语文教师何苦“剪不断，理还乱”</t>
  </si>
  <si>
    <t xml:space="preserve">肖燕</t>
  </si>
  <si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、</t>
    </r>
  </si>
  <si>
    <t xml:space="preserve">句子成分分析在高中生英语写作能力培养中的应用</t>
  </si>
  <si>
    <t xml:space="preserve">李生云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、</t>
    </r>
  </si>
  <si>
    <t xml:space="preserve">让小溪在欢畅中实现飞翔</t>
  </si>
  <si>
    <t xml:space="preserve">王光菊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、</t>
    </r>
  </si>
  <si>
    <t xml:space="preserve">以研究助推效益课堂</t>
  </si>
  <si>
    <t xml:space="preserve">袁作森</t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、</t>
    </r>
  </si>
  <si>
    <t xml:space="preserve">激发学生数学学习的浓厚兴趣  构建数学高效课堂的和谐环境</t>
  </si>
  <si>
    <t xml:space="preserve">吴桂菊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、</t>
    </r>
  </si>
  <si>
    <t xml:space="preserve">课堂教学中给学生提“五有”空间</t>
  </si>
  <si>
    <t xml:space="preserve">吴光敏</t>
  </si>
  <si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、</t>
    </r>
  </si>
  <si>
    <t xml:space="preserve">小学数学作业品评价的改革与尝试</t>
  </si>
  <si>
    <t xml:space="preserve">张艳云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、</t>
    </r>
  </si>
  <si>
    <t xml:space="preserve">如何提高课堂教学的有效性</t>
  </si>
  <si>
    <t xml:space="preserve">罗玉萍</t>
  </si>
  <si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、</t>
    </r>
  </si>
  <si>
    <t xml:space="preserve">小学生数学观察能力培养之点滴尝试</t>
  </si>
  <si>
    <t xml:space="preserve">潘金平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、</t>
    </r>
  </si>
  <si>
    <t xml:space="preserve">数学课堂教学有效性浅谈</t>
  </si>
  <si>
    <t xml:space="preserve">刘世松</t>
  </si>
  <si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、</t>
    </r>
  </si>
  <si>
    <t xml:space="preserve">把生活情境融入课堂 提高数学教学有效性</t>
  </si>
  <si>
    <t xml:space="preserve">黄修珍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、</t>
    </r>
  </si>
  <si>
    <t xml:space="preserve">让创新成为数学课堂的“催化剂”</t>
  </si>
  <si>
    <t xml:space="preserve">宋俊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、</t>
    </r>
  </si>
  <si>
    <t xml:space="preserve">多维互动让数学的天空更美丽</t>
  </si>
  <si>
    <t xml:space="preserve">程红霞</t>
  </si>
  <si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、</t>
    </r>
  </si>
  <si>
    <t xml:space="preserve">关于教学过程中教学反思的几点思考</t>
  </si>
  <si>
    <t xml:space="preserve">吴俊安</t>
  </si>
  <si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、</t>
    </r>
  </si>
  <si>
    <t xml:space="preserve">培养学生倾听习惯 提高课堂学习效率</t>
  </si>
  <si>
    <t xml:space="preserve">强彩萍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roteus</t>
    </r>
    <r>
      <rPr>
        <sz val="10"/>
        <color rgb="FF000000"/>
        <rFont val="Noto Sans"/>
        <family val="2"/>
      </rPr>
      <t xml:space="preserve">的简易机器人编程教学</t>
    </r>
  </si>
  <si>
    <t xml:space="preserve">李志</t>
  </si>
  <si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、</t>
    </r>
  </si>
  <si>
    <t xml:space="preserve">在信息技术课堂教学中的几点探索</t>
  </si>
  <si>
    <t xml:space="preserve">高艳丽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语文教学多媒体</t>
    </r>
    <r>
      <rPr>
        <sz val="10"/>
        <color rgb="FF000000"/>
        <rFont val="宋体"/>
        <family val="0"/>
        <charset val="134"/>
      </rPr>
      <t xml:space="preserve">CAI</t>
    </r>
    <r>
      <rPr>
        <sz val="10"/>
        <color rgb="FF000000"/>
        <rFont val="Noto Sans"/>
        <family val="2"/>
      </rPr>
      <t xml:space="preserve">课件制作的研制与应用</t>
    </r>
  </si>
  <si>
    <t xml:space="preserve">马黎</t>
  </si>
  <si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、</t>
    </r>
  </si>
  <si>
    <t xml:space="preserve">师生互动共同探究教学模式的构建与思考</t>
  </si>
  <si>
    <t xml:space="preserve">刘勋华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、</t>
    </r>
  </si>
  <si>
    <t xml:space="preserve">提高美术欣赏课有效性的思考</t>
  </si>
  <si>
    <t xml:space="preserve">程  娟</t>
  </si>
  <si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、</t>
    </r>
  </si>
  <si>
    <t xml:space="preserve">浅谈小学数学课堂教学的有效性策略</t>
  </si>
  <si>
    <t xml:space="preserve">吴云红</t>
  </si>
  <si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、</t>
    </r>
  </si>
  <si>
    <t xml:space="preserve">英语教学的新尝试：博客的运用</t>
  </si>
  <si>
    <t xml:space="preserve">聂金鹏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、</t>
    </r>
  </si>
  <si>
    <t xml:space="preserve">结合农村学校实际创建和谐平安校园途径浅析</t>
  </si>
  <si>
    <t xml:space="preserve">何国山  邵新波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、</t>
    </r>
  </si>
  <si>
    <t xml:space="preserve">提高中学英语课堂效益的几点体会</t>
  </si>
  <si>
    <t xml:space="preserve">刘春洪</t>
  </si>
  <si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、</t>
    </r>
  </si>
  <si>
    <t xml:space="preserve">新课程背景下物理教材与教学研究</t>
  </si>
  <si>
    <t xml:space="preserve">李瑞兵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、</t>
    </r>
  </si>
  <si>
    <t xml:space="preserve">从心理学角度谈如何促进化学学习的教学策略</t>
  </si>
  <si>
    <t xml:space="preserve">艾征</t>
  </si>
  <si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、</t>
    </r>
  </si>
  <si>
    <t xml:space="preserve">构建和谐语文课堂  提高课程改革实效</t>
  </si>
  <si>
    <t xml:space="preserve">刘昕  沈道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构建高效课堂——课堂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之我见</t>
    </r>
  </si>
  <si>
    <t xml:space="preserve">魏章波</t>
  </si>
  <si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、</t>
    </r>
  </si>
  <si>
    <t xml:space="preserve">算法思想与解题教学</t>
  </si>
  <si>
    <t xml:space="preserve">田军华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、</t>
    </r>
  </si>
  <si>
    <t xml:space="preserve">语言具奇力  识字备神灵</t>
  </si>
  <si>
    <t xml:space="preserve">李琴洪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、</t>
    </r>
  </si>
  <si>
    <t xml:space="preserve">高效课堂改革应防止偏“左”</t>
  </si>
  <si>
    <t xml:space="preserve">周俊</t>
  </si>
  <si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、</t>
    </r>
  </si>
  <si>
    <t xml:space="preserve">如何构建小学数学有效课堂</t>
  </si>
  <si>
    <t xml:space="preserve">喻玮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、</t>
    </r>
  </si>
  <si>
    <t xml:space="preserve">浅谈文言文高效教学“六字法”</t>
  </si>
  <si>
    <t xml:space="preserve">雷振兴</t>
  </si>
  <si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、</t>
    </r>
  </si>
  <si>
    <t xml:space="preserve">创设灵动高效的语文课堂</t>
  </si>
  <si>
    <t xml:space="preserve">黄伦梅</t>
  </si>
  <si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</si>
  <si>
    <t xml:space="preserve">初中数学高效课堂教学初探</t>
  </si>
  <si>
    <t xml:space="preserve">谢正学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、</t>
    </r>
  </si>
  <si>
    <t xml:space="preserve">浅析如何让学生成为英语课堂的主体</t>
  </si>
  <si>
    <t xml:space="preserve">李  艳</t>
  </si>
  <si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、</t>
    </r>
  </si>
  <si>
    <t xml:space="preserve">讨论式作文教学模式初探</t>
  </si>
  <si>
    <t xml:space="preserve">汤存彪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、</t>
    </r>
  </si>
  <si>
    <t xml:space="preserve">高效课堂之我见</t>
  </si>
  <si>
    <t xml:space="preserve">童荣华</t>
  </si>
  <si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、</t>
    </r>
  </si>
  <si>
    <t xml:space="preserve">新课改下高中政治教学方式的实践与探索</t>
  </si>
  <si>
    <t xml:space="preserve">潘琼</t>
  </si>
  <si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</t>
    </r>
  </si>
  <si>
    <t xml:space="preserve">初中语文高效课堂教学模式初探</t>
  </si>
  <si>
    <t xml:space="preserve">郑华武</t>
  </si>
  <si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、</t>
    </r>
  </si>
  <si>
    <t xml:space="preserve">让《品德与社会》课充满活力</t>
  </si>
  <si>
    <t xml:space="preserve">殷爱斌</t>
  </si>
  <si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、</t>
    </r>
  </si>
  <si>
    <t xml:space="preserve">小学生国学经典诵读之我见</t>
  </si>
  <si>
    <t xml:space="preserve">姜艳  潘越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</si>
  <si>
    <t xml:space="preserve">怎样上好一堂高效美术欣赏课</t>
  </si>
  <si>
    <t xml:space="preserve">王晓艳</t>
  </si>
  <si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、</t>
    </r>
  </si>
  <si>
    <t xml:space="preserve">注重课堂情景的创设  促进高效课堂的构建</t>
  </si>
  <si>
    <t xml:space="preserve">杨晓艳</t>
  </si>
  <si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、</t>
    </r>
  </si>
  <si>
    <t xml:space="preserve">试论提问在小学科学课教学中合理运用</t>
  </si>
  <si>
    <t xml:space="preserve">苏叶茂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、</t>
    </r>
  </si>
  <si>
    <t xml:space="preserve">英语教学任务设计和课堂生成的关系</t>
  </si>
  <si>
    <t xml:space="preserve">李小芹</t>
  </si>
  <si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、</t>
    </r>
  </si>
  <si>
    <t xml:space="preserve">浅谈提高中学段小学生概括能力的有效途径</t>
  </si>
  <si>
    <t xml:space="preserve">王义华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、</t>
    </r>
  </si>
  <si>
    <t xml:space="preserve">把准脉搏抓管理  求真务实提质量</t>
  </si>
  <si>
    <t xml:space="preserve">喻武</t>
  </si>
  <si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、</t>
    </r>
  </si>
  <si>
    <t xml:space="preserve">信息技术与数学课程整合的探究与思考</t>
  </si>
  <si>
    <t xml:space="preserve">刘焱忠</t>
  </si>
  <si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、</t>
    </r>
  </si>
  <si>
    <t xml:space="preserve">英语教学中如何加强文化背景知识的传授</t>
  </si>
  <si>
    <t xml:space="preserve">袁泉</t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、</t>
    </r>
  </si>
  <si>
    <t xml:space="preserve">“故事教学”在初中历史教学中的实践与思考</t>
  </si>
  <si>
    <t xml:space="preserve">缪帆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、</t>
    </r>
  </si>
  <si>
    <t xml:space="preserve">此处无声胜有声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、</t>
    </r>
  </si>
  <si>
    <t xml:space="preserve">浅谈习作命题个性化的实施策略</t>
  </si>
  <si>
    <t xml:space="preserve">张绍娟</t>
  </si>
  <si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、</t>
    </r>
  </si>
  <si>
    <t xml:space="preserve">家庭教育对学生的心理影响分析</t>
  </si>
  <si>
    <t xml:space="preserve">姜华山</t>
  </si>
  <si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、</t>
    </r>
  </si>
  <si>
    <t xml:space="preserve">优化课堂教学之感想</t>
  </si>
  <si>
    <t xml:space="preserve">周昊天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、</t>
    </r>
  </si>
  <si>
    <t xml:space="preserve">高效教师方能打造高效课堂</t>
  </si>
  <si>
    <t xml:space="preserve">李玉芳</t>
  </si>
  <si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、</t>
    </r>
  </si>
  <si>
    <t xml:space="preserve">让戏曲走进孩子的心中</t>
  </si>
  <si>
    <t xml:space="preserve">刘宝红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</si>
  <si>
    <t xml:space="preserve">音乐学科与不同艺术及其他学科整合引发的浅思考</t>
  </si>
  <si>
    <t xml:space="preserve">杜桂峰</t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、</t>
    </r>
  </si>
  <si>
    <t xml:space="preserve">小学音乐欣赏教学初探</t>
  </si>
  <si>
    <t xml:space="preserve">蔡淑芳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、</t>
    </r>
  </si>
  <si>
    <t xml:space="preserve">提升艺术教师素质 促进学生全面发展</t>
  </si>
  <si>
    <t xml:space="preserve">熊彩涛</t>
  </si>
  <si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、</t>
    </r>
  </si>
  <si>
    <t xml:space="preserve">情满《空中音乐课堂》</t>
  </si>
  <si>
    <t xml:space="preserve">石桂红</t>
  </si>
  <si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、</t>
    </r>
  </si>
  <si>
    <t xml:space="preserve">提高农村高中“学困生”自我认定能力的策略</t>
  </si>
  <si>
    <t xml:space="preserve">李长江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、</t>
    </r>
  </si>
  <si>
    <t xml:space="preserve">让孩子在甜言蜜语中享受教育的甜蜜</t>
  </si>
  <si>
    <t xml:space="preserve">李运华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、</t>
    </r>
  </si>
  <si>
    <t xml:space="preserve">多元化评价培养学生良好的英语学习习惯</t>
  </si>
  <si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、</t>
    </r>
  </si>
  <si>
    <t xml:space="preserve">化学情景式教学初探</t>
  </si>
  <si>
    <t xml:space="preserve">黄虎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</si>
  <si>
    <t xml:space="preserve">高中生物学习思维障碍的矫正策略</t>
  </si>
  <si>
    <t xml:space="preserve">田勇</t>
  </si>
  <si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、</t>
    </r>
  </si>
  <si>
    <t xml:space="preserve">“立体合作”教学模式在新授课中操作流程及可操作性方案</t>
  </si>
  <si>
    <t xml:space="preserve">胡光华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、</t>
    </r>
  </si>
  <si>
    <t xml:space="preserve">“立体合作”教学模式在语文新授课中的教学流程</t>
  </si>
  <si>
    <t xml:space="preserve">程艳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</si>
  <si>
    <t xml:space="preserve">英语课堂教学立体合作学习的实践与反思</t>
  </si>
  <si>
    <t xml:space="preserve">蔡运梅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、</t>
    </r>
  </si>
  <si>
    <t xml:space="preserve">在数学活动中发展幼儿的语言表达能力</t>
  </si>
  <si>
    <t xml:space="preserve">周希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</si>
  <si>
    <t xml:space="preserve">在日常生活中对幼儿进行环保教育</t>
  </si>
  <si>
    <t xml:space="preserve">周菊玲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、</t>
    </r>
  </si>
  <si>
    <t xml:space="preserve">电化教学在幼儿园活动中的运用</t>
  </si>
  <si>
    <t xml:space="preserve">苏娥玲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、</t>
    </r>
  </si>
  <si>
    <t xml:space="preserve">如何与家长沟通</t>
  </si>
  <si>
    <t xml:space="preserve">陈艳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</si>
  <si>
    <t xml:space="preserve">提高语文教学有效性</t>
  </si>
  <si>
    <t xml:space="preserve">黄革霞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、</t>
    </r>
  </si>
  <si>
    <t xml:space="preserve">如何推进教育均衡发展</t>
  </si>
  <si>
    <t xml:space="preserve">谢红英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</si>
  <si>
    <t xml:space="preserve">论城乡义务教育均衡发展</t>
  </si>
  <si>
    <t xml:space="preserve">李桔兰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、</t>
    </r>
  </si>
  <si>
    <t xml:space="preserve">小学生心理健康教育之我见</t>
  </si>
  <si>
    <t xml:space="preserve">詹杏枝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</si>
  <si>
    <t xml:space="preserve">加强课堂有效性研究</t>
  </si>
  <si>
    <t xml:space="preserve">陈丽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、</t>
    </r>
  </si>
  <si>
    <t xml:space="preserve">远程教育资源在语文教学实施中应注意的问题</t>
  </si>
  <si>
    <t xml:space="preserve">胡圣斌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、</t>
    </r>
  </si>
  <si>
    <t xml:space="preserve">何提如高聋校课堂教学的有效性</t>
  </si>
  <si>
    <t xml:space="preserve">胡美玉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、</t>
    </r>
  </si>
  <si>
    <t xml:space="preserve">聋校英语词汇教学有效性的探究</t>
  </si>
  <si>
    <t xml:space="preserve">柯 莎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、</t>
    </r>
  </si>
  <si>
    <t xml:space="preserve">浅谈中小学心理健康教育</t>
  </si>
  <si>
    <t xml:space="preserve">潘冬香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、</t>
    </r>
  </si>
  <si>
    <t xml:space="preserve">浅谈如何提高聋校数学课堂教学有效性</t>
  </si>
  <si>
    <t xml:space="preserve">宋钊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、</t>
    </r>
  </si>
  <si>
    <t xml:space="preserve">浅谈数学课堂教学中强化抽象化思维的做法</t>
  </si>
  <si>
    <t xml:space="preserve">丁 俊</t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、</t>
    </r>
  </si>
  <si>
    <t xml:space="preserve">浅谈学生青春期心理健康问题</t>
  </si>
  <si>
    <t xml:space="preserve">郑 璐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、</t>
    </r>
  </si>
  <si>
    <t xml:space="preserve">语文教师如何利用课堂教学阵地发展聋生语言</t>
  </si>
  <si>
    <t xml:space="preserve">甘辉莉 胡 涛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、</t>
    </r>
  </si>
  <si>
    <t xml:space="preserve">聋生情感与心理健康教育案例解读一二</t>
  </si>
  <si>
    <t xml:space="preserve">王 燕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</si>
  <si>
    <t xml:space="preserve">开展情境教学   构建聋校有效课堂</t>
  </si>
  <si>
    <t xml:space="preserve">邹道芝</t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、</t>
    </r>
  </si>
  <si>
    <t xml:space="preserve">游戏与视障儿童的数学教学</t>
  </si>
  <si>
    <t xml:space="preserve">徐 涛</t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、</t>
    </r>
  </si>
  <si>
    <t xml:space="preserve">特殊儿童心理行为训练及康复研究</t>
  </si>
  <si>
    <t xml:space="preserve">曾 立</t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、</t>
    </r>
  </si>
  <si>
    <t xml:space="preserve">胡 松</t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、</t>
    </r>
  </si>
  <si>
    <t xml:space="preserve">浅谈怎样提高培智数学课堂教学的有效性</t>
  </si>
  <si>
    <t xml:space="preserve">王 毅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、</t>
    </r>
  </si>
  <si>
    <t xml:space="preserve">充分发挥骨干作用 促进教师整体发展</t>
  </si>
  <si>
    <t xml:space="preserve">陈利蓉 肖正荣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、</t>
    </r>
  </si>
  <si>
    <t xml:space="preserve">聋校数学直观教学应与抽象思维训练相结合</t>
  </si>
  <si>
    <t xml:space="preserve">葛玉飞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、</t>
    </r>
  </si>
  <si>
    <t xml:space="preserve">开发音乐课堂  让美在弱智儿童心间开花</t>
  </si>
  <si>
    <t xml:space="preserve">胡达春 谢志国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、</t>
    </r>
  </si>
  <si>
    <t xml:space="preserve">聋校作文教学之我见</t>
  </si>
  <si>
    <t xml:space="preserve">黄正芳</t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、</t>
    </r>
  </si>
  <si>
    <t xml:space="preserve">浅谈特殊学生自卑心理的表现及对策</t>
  </si>
  <si>
    <t xml:space="preserve">李 勇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笑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师的法宝</t>
    </r>
  </si>
  <si>
    <t xml:space="preserve">肖建妮  邓新民</t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、</t>
    </r>
  </si>
  <si>
    <t xml:space="preserve">初谈低年级聋生心理教育与能力培养</t>
  </si>
  <si>
    <t xml:space="preserve">凌绍曼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、</t>
    </r>
  </si>
  <si>
    <t xml:space="preserve">浅谈如何在智力落后儿童数学教学中完成分层目标</t>
  </si>
  <si>
    <t xml:space="preserve">周 燕</t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、</t>
    </r>
  </si>
  <si>
    <t xml:space="preserve">为智障孩子撑起一把青春伞</t>
  </si>
  <si>
    <t xml:space="preserve">韦俊芳</t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</si>
  <si>
    <t xml:space="preserve">利用多种途径 培养聋哑学生解应用题的能力</t>
  </si>
  <si>
    <t xml:space="preserve">程亚琼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、</t>
    </r>
  </si>
  <si>
    <t xml:space="preserve">浅谈聋生阅读能力的培养</t>
  </si>
  <si>
    <t xml:space="preserve">沈正望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</si>
  <si>
    <t xml:space="preserve">别掉队，我们一起快乐成长</t>
  </si>
  <si>
    <t xml:space="preserve">王莉</t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、</t>
    </r>
  </si>
  <si>
    <t xml:space="preserve">挖掘聋哑儿童创新潜能 </t>
  </si>
  <si>
    <t xml:space="preserve">吴光松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、</t>
    </r>
  </si>
  <si>
    <t xml:space="preserve">对聋校融合教育的实践思索</t>
  </si>
  <si>
    <t xml:space="preserve">艾翠珍</t>
  </si>
  <si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、</t>
    </r>
  </si>
  <si>
    <t xml:space="preserve">聋生青春期心理健康教育探析</t>
  </si>
  <si>
    <t xml:space="preserve">王付国 陈 丽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</si>
  <si>
    <t xml:space="preserve">对聋生心理健康教育的思考</t>
  </si>
  <si>
    <t xml:space="preserve">柳校玲</t>
  </si>
  <si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、</t>
    </r>
  </si>
  <si>
    <t xml:space="preserve">浅谈启智班语文课堂教学的有效性</t>
  </si>
  <si>
    <t xml:space="preserve">齐本清 黄丽</t>
  </si>
  <si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重视心理健康教育</t>
    </r>
    <r>
      <rPr>
        <sz val="10"/>
        <color rgb="FF000000"/>
        <rFont val="宋体"/>
        <family val="0"/>
        <charset val="134"/>
      </rPr>
      <t xml:space="preserve">++</t>
    </r>
    <r>
      <rPr>
        <sz val="10"/>
        <color rgb="FF000000"/>
        <rFont val="Noto Sans"/>
        <family val="2"/>
      </rPr>
      <t xml:space="preserve">提高聋生整体素质</t>
    </r>
  </si>
  <si>
    <t xml:space="preserve">陈国军</t>
  </si>
  <si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、</t>
    </r>
  </si>
  <si>
    <t xml:space="preserve">诺丁斯关怀教育理论的学习及它在聋校关爱教育中的应用</t>
  </si>
  <si>
    <t xml:space="preserve">黄春华</t>
  </si>
  <si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、</t>
    </r>
  </si>
  <si>
    <t xml:space="preserve">农村聋校初中语文课堂教学语言沟通的现状与对策研究</t>
  </si>
  <si>
    <t xml:space="preserve">徐望生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、</t>
    </r>
  </si>
  <si>
    <t xml:space="preserve">浅谈网络在语文课堂教学中的应用</t>
  </si>
  <si>
    <t xml:space="preserve">车金奎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</si>
  <si>
    <t xml:space="preserve">聋校数学课堂教学有效性的研究</t>
  </si>
  <si>
    <t xml:space="preserve">宋远珍</t>
  </si>
  <si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、</t>
    </r>
  </si>
  <si>
    <t xml:space="preserve">浅谈聋生偷窃行为及其矫正</t>
  </si>
  <si>
    <t xml:space="preserve">陈仙凤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</si>
  <si>
    <t xml:space="preserve">深入聋生内心世界  培养聋生健康心理</t>
  </si>
  <si>
    <t xml:space="preserve">李梦霞</t>
  </si>
  <si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、</t>
    </r>
  </si>
  <si>
    <t xml:space="preserve">浅谈如何提高小学美术课堂有效性</t>
  </si>
  <si>
    <t xml:space="preserve">郭豫雪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、</t>
    </r>
  </si>
  <si>
    <t xml:space="preserve">在美术课堂中利用合作学习构建有效课堂</t>
  </si>
  <si>
    <t xml:space="preserve">周靖</t>
  </si>
  <si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、</t>
    </r>
  </si>
  <si>
    <t xml:space="preserve">中小学心理健康教育研究报告</t>
  </si>
  <si>
    <t xml:space="preserve">刘丹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、</t>
    </r>
  </si>
  <si>
    <t xml:space="preserve">新课程下美术教学中的有效评价</t>
  </si>
  <si>
    <t xml:space="preserve">吕福兰</t>
  </si>
  <si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、</t>
    </r>
  </si>
  <si>
    <t xml:space="preserve">谈谈如何提高小学数学课堂教学效率</t>
  </si>
  <si>
    <t xml:space="preserve">陈泽民</t>
  </si>
  <si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、</t>
    </r>
  </si>
  <si>
    <t xml:space="preserve">浅论如何提高课堂教学有效性</t>
  </si>
  <si>
    <t xml:space="preserve">魏建锋 田享清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、</t>
    </r>
  </si>
  <si>
    <t xml:space="preserve">初中英语高效课堂之我见</t>
  </si>
  <si>
    <t xml:space="preserve">景文珍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</si>
  <si>
    <t xml:space="preserve">英语课堂教学设计的几点探索</t>
  </si>
  <si>
    <t xml:space="preserve">王海珍</t>
  </si>
  <si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、</t>
    </r>
  </si>
  <si>
    <t xml:space="preserve">论新形势下中学英语教师的作用和发展</t>
  </si>
  <si>
    <t xml:space="preserve">肖文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</si>
  <si>
    <t xml:space="preserve">如何提高英语课堂教学的有效性</t>
  </si>
  <si>
    <t xml:space="preserve">李晓艳</t>
  </si>
  <si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、</t>
    </r>
  </si>
  <si>
    <t xml:space="preserve">感悟初中英语高效课堂教学</t>
  </si>
  <si>
    <t xml:space="preserve">李  婷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</si>
  <si>
    <t xml:space="preserve">初中英语课堂教学有效性初探</t>
  </si>
  <si>
    <t xml:space="preserve">丁  芳</t>
  </si>
  <si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、</t>
    </r>
  </si>
  <si>
    <t xml:space="preserve">初中教师应如何搞好中小学英语衔接</t>
  </si>
  <si>
    <t xml:space="preserve">汤旻婧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、</t>
    </r>
  </si>
  <si>
    <t xml:space="preserve">浅谈农村美术课堂教学有效性的思考</t>
  </si>
  <si>
    <t xml:space="preserve">樊继东</t>
  </si>
  <si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、</t>
    </r>
  </si>
  <si>
    <t xml:space="preserve">新课标下如何提高语文课堂教学的有效性</t>
  </si>
  <si>
    <t xml:space="preserve">刘剑桥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、</t>
    </r>
  </si>
  <si>
    <t xml:space="preserve">就提高数学课堂效率的几点思考</t>
  </si>
  <si>
    <t xml:space="preserve">姚丽娟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、</t>
    </r>
  </si>
  <si>
    <t xml:space="preserve">赵成武</t>
  </si>
  <si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、</t>
    </r>
  </si>
  <si>
    <t xml:space="preserve">初中数学学习中非智力因素的影响</t>
  </si>
  <si>
    <t xml:space="preserve">余伟华</t>
  </si>
  <si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、</t>
    </r>
  </si>
  <si>
    <t xml:space="preserve">浅谈语文学科中的心理健康教育</t>
  </si>
  <si>
    <t xml:space="preserve">张 锋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、</t>
    </r>
  </si>
  <si>
    <t xml:space="preserve">从有效教学着手提高课堂效率</t>
  </si>
  <si>
    <t xml:space="preserve">汤  隽</t>
  </si>
  <si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、</t>
    </r>
  </si>
  <si>
    <t xml:space="preserve">高中语文课堂教学有效性初探</t>
  </si>
  <si>
    <t xml:space="preserve">杨  仪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、</t>
    </r>
  </si>
  <si>
    <t xml:space="preserve">自主互助的第二课堂</t>
  </si>
  <si>
    <t xml:space="preserve">熊  文</t>
  </si>
  <si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、</t>
    </r>
  </si>
  <si>
    <t xml:space="preserve">政治课堂教学有效性探究</t>
  </si>
  <si>
    <t xml:space="preserve">刘秀梅</t>
  </si>
  <si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、</t>
    </r>
  </si>
  <si>
    <t xml:space="preserve">浅谈英语词汇课堂教学的有效性</t>
  </si>
  <si>
    <t xml:space="preserve">柯叔枋</t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、</t>
    </r>
  </si>
  <si>
    <t xml:space="preserve">培养学生探究能力  促进课堂有效教学  </t>
  </si>
  <si>
    <t xml:space="preserve">盛志文</t>
  </si>
  <si>
    <r>
      <rPr>
        <sz val="10"/>
        <color rgb="FF000000"/>
        <rFont val="宋体"/>
        <family val="0"/>
        <charset val="134"/>
      </rPr>
      <t xml:space="preserve">274</t>
    </r>
    <r>
      <rPr>
        <sz val="10"/>
        <color rgb="FF000000"/>
        <rFont val="Noto Sans"/>
        <family val="2"/>
      </rPr>
      <t xml:space="preserve">、</t>
    </r>
  </si>
  <si>
    <t xml:space="preserve">浅议智能机器人走进中小学课堂</t>
  </si>
  <si>
    <t xml:space="preserve">徐军林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、</t>
    </r>
  </si>
  <si>
    <t xml:space="preserve">“家庭—学校—社会”互动加强网络健康教育的若干应对策略</t>
  </si>
  <si>
    <t xml:space="preserve">杨  坤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、</t>
    </r>
  </si>
  <si>
    <t xml:space="preserve">有效作文教学路在何方</t>
  </si>
  <si>
    <t xml:space="preserve">张  波</t>
  </si>
  <si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、</t>
    </r>
  </si>
  <si>
    <t xml:space="preserve">浅谈中小学生新健康教育</t>
  </si>
  <si>
    <t xml:space="preserve">陈丽华</t>
  </si>
  <si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、</t>
    </r>
  </si>
  <si>
    <t xml:space="preserve">浅谈高中语文朗读教学</t>
  </si>
  <si>
    <t xml:space="preserve">关鸣明</t>
  </si>
  <si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、</t>
    </r>
  </si>
  <si>
    <t xml:space="preserve">新课标下打造有效英语课堂的点滴认识</t>
  </si>
  <si>
    <t xml:space="preserve">徐  艳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、</t>
    </r>
  </si>
  <si>
    <t xml:space="preserve">改革“教”“学”方式 实施有效“教”“学”</t>
  </si>
  <si>
    <t xml:space="preserve">云海波</t>
  </si>
  <si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、</t>
    </r>
  </si>
  <si>
    <t xml:space="preserve">青春期的性健康教育</t>
  </si>
  <si>
    <t xml:space="preserve">李玉明</t>
  </si>
  <si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、</t>
    </r>
  </si>
  <si>
    <t xml:space="preserve">推进农村义务教育均衡发展  构建农村教育新局面</t>
  </si>
  <si>
    <t xml:space="preserve">何华山</t>
  </si>
  <si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、</t>
    </r>
  </si>
  <si>
    <t xml:space="preserve">农村初中学生性教育的问题及对策</t>
  </si>
  <si>
    <t xml:space="preserve">李波</t>
  </si>
  <si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、</t>
    </r>
  </si>
  <si>
    <t xml:space="preserve">《千淘万漉始到金》</t>
  </si>
  <si>
    <t xml:space="preserve">张  静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、</t>
    </r>
  </si>
  <si>
    <t xml:space="preserve">《如何让作文“妙笔生花”》</t>
  </si>
  <si>
    <t xml:space="preserve">吴  冲</t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、</t>
    </r>
  </si>
  <si>
    <t xml:space="preserve">《让写作天地成为学生心灵的乐园》</t>
  </si>
  <si>
    <t xml:space="preserve">孔丽娟</t>
  </si>
  <si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、</t>
    </r>
  </si>
  <si>
    <t xml:space="preserve">加强心理疏导 矫正厌学心理</t>
  </si>
  <si>
    <t xml:space="preserve">刘丽芳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、</t>
    </r>
  </si>
  <si>
    <t xml:space="preserve">《“缺少文学性”不能成为“去鲁迅化”的借口》</t>
  </si>
  <si>
    <t xml:space="preserve">王晓东</t>
  </si>
  <si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、</t>
    </r>
  </si>
  <si>
    <t xml:space="preserve">《电子白板在初中化学教学中的应用》</t>
  </si>
  <si>
    <t xml:space="preserve">王友德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、</t>
    </r>
  </si>
  <si>
    <t xml:space="preserve">《提高初中数学课堂教学有效性之思考》</t>
  </si>
  <si>
    <t xml:space="preserve">崔炳东</t>
  </si>
  <si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、</t>
    </r>
  </si>
  <si>
    <t xml:space="preserve">《提高实效，以生为本》</t>
  </si>
  <si>
    <t xml:space="preserve">姚东元</t>
  </si>
  <si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、</t>
    </r>
  </si>
  <si>
    <t xml:space="preserve">《“简图－质疑－探究”构建有效课堂》</t>
  </si>
  <si>
    <t xml:space="preserve">卫  洁</t>
  </si>
  <si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、</t>
    </r>
  </si>
  <si>
    <t xml:space="preserve">《浅谈多媒体技术在初中数学中的应用》</t>
  </si>
  <si>
    <t xml:space="preserve">何  娟</t>
  </si>
  <si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、</t>
    </r>
  </si>
  <si>
    <t xml:space="preserve">《喜怒哀乐有分寸》</t>
  </si>
  <si>
    <t xml:space="preserve">程抒曼</t>
  </si>
  <si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、</t>
    </r>
  </si>
  <si>
    <t xml:space="preserve">《初三语文教学中的心理干预》</t>
  </si>
  <si>
    <t xml:space="preserve">白瑞苹</t>
  </si>
  <si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、</t>
    </r>
  </si>
  <si>
    <t xml:space="preserve">《引导学生从生活中找“米”——说说作文的选材》</t>
  </si>
  <si>
    <t xml:space="preserve">杨  霞</t>
  </si>
  <si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、</t>
    </r>
  </si>
  <si>
    <t xml:space="preserve">《把课堂还给学生》</t>
  </si>
  <si>
    <t xml:space="preserve">邹  文</t>
  </si>
  <si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、</t>
    </r>
  </si>
  <si>
    <t xml:space="preserve">《见习班主任工作之我见》</t>
  </si>
  <si>
    <t xml:space="preserve">周  钧</t>
  </si>
  <si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、</t>
    </r>
  </si>
  <si>
    <t xml:space="preserve">《非智力因素的调控在语文课堂》</t>
  </si>
  <si>
    <t xml:space="preserve">卢春芳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、</t>
    </r>
  </si>
  <si>
    <t xml:space="preserve">《让语文课堂“五味俱全”》</t>
  </si>
  <si>
    <t xml:space="preserve">司  华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、</t>
    </r>
  </si>
  <si>
    <t xml:space="preserve">《开启英语阅读教学的钥匙》</t>
  </si>
  <si>
    <t xml:space="preserve">宫雪婷</t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、</t>
    </r>
  </si>
  <si>
    <t xml:space="preserve">《用兴趣点燃激情，让歌声激荡心声》</t>
  </si>
  <si>
    <t xml:space="preserve">涂  慧</t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《谈谈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综合阅读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课在素质教育中的作用》</t>
    </r>
  </si>
  <si>
    <t xml:space="preserve">张亚峰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、</t>
    </r>
  </si>
  <si>
    <t xml:space="preserve">《小学剪纸课的探索教学》</t>
  </si>
  <si>
    <t xml:space="preserve">许笑岩</t>
  </si>
  <si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、</t>
    </r>
  </si>
  <si>
    <t xml:space="preserve">《如何在课堂教学中充分调动学生的主动性》</t>
  </si>
  <si>
    <t xml:space="preserve">梅秀荣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、</t>
    </r>
  </si>
  <si>
    <t xml:space="preserve">《浅谈初中生物教学中的环保教育》</t>
  </si>
  <si>
    <t xml:space="preserve">罗小琴</t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、</t>
    </r>
  </si>
  <si>
    <t xml:space="preserve">《文化意识的渗透与英语课堂教学》</t>
  </si>
  <si>
    <t xml:space="preserve">陈知明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、</t>
    </r>
  </si>
  <si>
    <t xml:space="preserve">《浅谈化学课导入的设计》</t>
  </si>
  <si>
    <t xml:space="preserve">占玲英</t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、</t>
    </r>
  </si>
  <si>
    <t xml:space="preserve">《浅谈对初中生的管理》</t>
  </si>
  <si>
    <t xml:space="preserve">李丹丽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</si>
  <si>
    <t xml:space="preserve">《巧妙绘制几何形体 灵活解决数学问题》</t>
  </si>
  <si>
    <t xml:space="preserve">任宏平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、</t>
    </r>
  </si>
  <si>
    <t xml:space="preserve">《数学教学中小组合作学习探究》</t>
  </si>
  <si>
    <t xml:space="preserve">郁  婷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、</t>
    </r>
  </si>
  <si>
    <t xml:space="preserve">《证明三角形全等中找准思维起点的几种方法和途径》</t>
  </si>
  <si>
    <t xml:space="preserve">白顺平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、</t>
    </r>
  </si>
  <si>
    <t xml:space="preserve">《反例教学在初中数学教学中的应用》</t>
  </si>
  <si>
    <t xml:space="preserve">刘卫武</t>
  </si>
  <si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、</t>
    </r>
  </si>
  <si>
    <t xml:space="preserve">《数学课堂愉悦情境的设置尝试》</t>
  </si>
  <si>
    <t xml:space="preserve">谢  荣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、</t>
    </r>
  </si>
  <si>
    <t xml:space="preserve">《化繁求简，深入浅出》</t>
  </si>
  <si>
    <t xml:space="preserve">伍红霞</t>
  </si>
  <si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、</t>
    </r>
  </si>
  <si>
    <t xml:space="preserve">《初探起始年级数字书写教学》</t>
  </si>
  <si>
    <t xml:space="preserve">任慧慧</t>
  </si>
  <si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</si>
  <si>
    <t xml:space="preserve">《利用影视作品学习生物学》</t>
  </si>
  <si>
    <t xml:space="preserve">肖华芳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、</t>
    </r>
  </si>
  <si>
    <t xml:space="preserve">《新课程背景下现代教育技术在初中地理教学中的应用初探》</t>
  </si>
  <si>
    <t xml:space="preserve">李  理</t>
  </si>
  <si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给体育活动插上想象的翅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游戏</t>
    </r>
  </si>
  <si>
    <t xml:space="preserve">胡源珂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、</t>
    </r>
  </si>
  <si>
    <t xml:space="preserve">浅论幼儿课堂教学的有效性</t>
  </si>
  <si>
    <t xml:space="preserve">肖磊</t>
  </si>
  <si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、</t>
    </r>
  </si>
  <si>
    <t xml:space="preserve">浅谈在美术活动中培养幼儿的想象力</t>
  </si>
  <si>
    <t xml:space="preserve">詹琼</t>
  </si>
  <si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愉快的歌声满天飞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浅谈新《纲要》指导下的英语儿歌教学</t>
    </r>
  </si>
  <si>
    <t xml:space="preserve">凌玉霞</t>
  </si>
  <si>
    <r>
      <rPr>
        <sz val="10"/>
        <color rgb="FF000000"/>
        <rFont val="宋体"/>
        <family val="0"/>
        <charset val="134"/>
      </rPr>
      <t xml:space="preserve">323</t>
    </r>
    <r>
      <rPr>
        <sz val="10"/>
        <color rgb="FF000000"/>
        <rFont val="Noto Sans"/>
        <family val="2"/>
      </rPr>
      <t xml:space="preserve">、</t>
    </r>
  </si>
  <si>
    <t xml:space="preserve">优化幼儿园生活活动策略的研究</t>
  </si>
  <si>
    <t xml:space="preserve">杨芳</t>
  </si>
  <si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、</t>
    </r>
  </si>
  <si>
    <t xml:space="preserve">新形势下青少年网络心理分析与教育</t>
  </si>
  <si>
    <t xml:space="preserve">程  胜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、</t>
    </r>
  </si>
  <si>
    <t xml:space="preserve">追求有效的小学数学课堂的思考</t>
  </si>
  <si>
    <t xml:space="preserve">肖述方</t>
  </si>
  <si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、</t>
    </r>
  </si>
  <si>
    <t xml:space="preserve">浅谈农村中小学的均衡发展</t>
  </si>
  <si>
    <t xml:space="preserve">董良波</t>
  </si>
  <si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、</t>
    </r>
  </si>
  <si>
    <t xml:space="preserve">有效性课堂教学，我拿什么来爱你</t>
  </si>
  <si>
    <t xml:space="preserve">周翠平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、</t>
    </r>
  </si>
  <si>
    <t xml:space="preserve">教学素材 其实无处不在</t>
  </si>
  <si>
    <t xml:space="preserve">李  琴</t>
  </si>
  <si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、</t>
    </r>
  </si>
  <si>
    <t xml:space="preserve">让情充溢课堂</t>
  </si>
  <si>
    <t xml:space="preserve">张  娟  尹  华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、</t>
    </r>
  </si>
  <si>
    <t xml:space="preserve">小学语文综合性学习有效性初探</t>
  </si>
  <si>
    <t xml:space="preserve">成桂花</t>
  </si>
  <si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、</t>
    </r>
  </si>
  <si>
    <t xml:space="preserve">浅谈如何提高口语交际课堂的时效性</t>
  </si>
  <si>
    <t xml:space="preserve">陈肖梅</t>
  </si>
  <si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、</t>
    </r>
  </si>
  <si>
    <t xml:space="preserve">有效，从提问开始</t>
  </si>
  <si>
    <t xml:space="preserve">马燕丽 刘自强</t>
  </si>
  <si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、</t>
    </r>
  </si>
  <si>
    <t xml:space="preserve">如何提高小学数学课堂教学的有效性</t>
  </si>
  <si>
    <t xml:space="preserve">吴章平 黄瀚林</t>
  </si>
  <si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、</t>
    </r>
  </si>
  <si>
    <t xml:space="preserve">课堂教学有效性的思考</t>
  </si>
  <si>
    <t xml:space="preserve">王  燕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、</t>
    </r>
  </si>
  <si>
    <t xml:space="preserve">如何提高初中英语课堂教学有效性之我见</t>
  </si>
  <si>
    <t xml:space="preserve">李军华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、</t>
    </r>
  </si>
  <si>
    <t xml:space="preserve">如何提高初中地理课堂教学的有效性</t>
  </si>
  <si>
    <t xml:space="preserve">何建欣</t>
  </si>
  <si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、</t>
    </r>
  </si>
  <si>
    <t xml:space="preserve">浅谈如何提高物理教学的有效性</t>
  </si>
  <si>
    <t xml:space="preserve">龚艳艳 朱士明</t>
  </si>
  <si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、</t>
    </r>
  </si>
  <si>
    <t xml:space="preserve">提高生物课堂教学效率的几点做法</t>
  </si>
  <si>
    <t xml:space="preserve">周永文</t>
  </si>
  <si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、</t>
    </r>
  </si>
  <si>
    <t xml:space="preserve">优秀学生的心理问题的表现及对策</t>
  </si>
  <si>
    <t xml:space="preserve">陆  雪  张  逵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、</t>
    </r>
  </si>
  <si>
    <t xml:space="preserve">浅谈小学生的心理健康教育</t>
  </si>
  <si>
    <t xml:space="preserve">彭红兵</t>
  </si>
  <si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、</t>
    </r>
  </si>
  <si>
    <t xml:space="preserve">浅谈小学高年级男生性健康教育</t>
  </si>
  <si>
    <t xml:space="preserve">尹本娟</t>
  </si>
  <si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</si>
  <si>
    <t xml:space="preserve">让“书香”之花在这里绽放</t>
  </si>
  <si>
    <t xml:space="preserve">曾庆菊</t>
  </si>
  <si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、</t>
    </r>
  </si>
  <si>
    <t xml:space="preserve">用爱托起明天的太阳</t>
  </si>
  <si>
    <t xml:space="preserve">舒  玲</t>
  </si>
  <si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、</t>
    </r>
  </si>
  <si>
    <t xml:space="preserve">浅论新分层教学</t>
  </si>
  <si>
    <t xml:space="preserve">周定锋 邓学芳</t>
  </si>
  <si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、</t>
    </r>
  </si>
  <si>
    <t xml:space="preserve">从备课看课堂教学的有效性</t>
  </si>
  <si>
    <t xml:space="preserve">刘艳梅 陈鲜梅</t>
  </si>
  <si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、</t>
    </r>
  </si>
  <si>
    <t xml:space="preserve">留守儿童需要爱</t>
  </si>
  <si>
    <t xml:space="preserve">任会玲</t>
  </si>
  <si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、</t>
    </r>
  </si>
  <si>
    <t xml:space="preserve">语文课导语的特点和教学设计</t>
  </si>
  <si>
    <t xml:space="preserve">李国群</t>
  </si>
  <si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、</t>
    </r>
  </si>
  <si>
    <t xml:space="preserve">信息技术与数学课堂整合的有效性研究</t>
  </si>
  <si>
    <t xml:space="preserve">董娟娟</t>
  </si>
  <si>
    <r>
      <rPr>
        <sz val="10"/>
        <color rgb="FF000000"/>
        <rFont val="宋体"/>
        <family val="0"/>
        <charset val="134"/>
      </rPr>
      <t xml:space="preserve">349</t>
    </r>
    <r>
      <rPr>
        <sz val="10"/>
        <color rgb="FF000000"/>
        <rFont val="Noto Sans"/>
        <family val="2"/>
      </rPr>
      <t xml:space="preserve">、</t>
    </r>
  </si>
  <si>
    <t xml:space="preserve"> 如何提高小学数学课堂教学有效性</t>
  </si>
  <si>
    <t xml:space="preserve">王  丽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、</t>
    </r>
  </si>
  <si>
    <t xml:space="preserve">数学课堂教学有效性的实践</t>
  </si>
  <si>
    <t xml:space="preserve">彭  涛</t>
  </si>
  <si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、</t>
    </r>
  </si>
  <si>
    <t xml:space="preserve">让数学教学回归本色</t>
  </si>
  <si>
    <t xml:space="preserve">张远荣</t>
  </si>
  <si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、</t>
    </r>
  </si>
  <si>
    <t xml:space="preserve">多样化解决问题策略的初探</t>
  </si>
  <si>
    <t xml:space="preserve">王福兰</t>
  </si>
  <si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、</t>
    </r>
  </si>
  <si>
    <t xml:space="preserve">浅谈在小学数学教学中数感的培养</t>
  </si>
  <si>
    <t xml:space="preserve">鄢崇芬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、</t>
    </r>
  </si>
  <si>
    <t xml:space="preserve">幼儿教育的点滴探索与实践</t>
  </si>
  <si>
    <t xml:space="preserve">陈兴梅</t>
  </si>
  <si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、</t>
    </r>
  </si>
  <si>
    <t xml:space="preserve">如何提高初中数学课堂教学有效性之我见</t>
  </si>
  <si>
    <t xml:space="preserve">杨春健</t>
  </si>
  <si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、</t>
    </r>
  </si>
  <si>
    <t xml:space="preserve">浅谈诗词教学的有效方法</t>
  </si>
  <si>
    <t xml:space="preserve">张正萍</t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、</t>
    </r>
  </si>
  <si>
    <t xml:space="preserve">初中语文教学中教师角色的转变</t>
  </si>
  <si>
    <t xml:space="preserve">后加阳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、</t>
    </r>
  </si>
  <si>
    <t xml:space="preserve">初中语文作文教学浅谈</t>
  </si>
  <si>
    <t xml:space="preserve">王春英</t>
  </si>
  <si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、</t>
    </r>
  </si>
  <si>
    <t xml:space="preserve">加强心理疏导，塑造高尚人格</t>
  </si>
  <si>
    <t xml:space="preserve">唐明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、</t>
    </r>
  </si>
  <si>
    <t xml:space="preserve">浅谈语文课堂设置综合性学习的意义</t>
  </si>
  <si>
    <t xml:space="preserve">周炎勇</t>
  </si>
  <si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、</t>
    </r>
  </si>
  <si>
    <t xml:space="preserve">数形结合法在高中数学中的运用</t>
  </si>
  <si>
    <t xml:space="preserve">邹凌云</t>
  </si>
  <si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、</t>
    </r>
  </si>
  <si>
    <t xml:space="preserve">水尝无华，相荡乃成涟漪；石本无火，相激而发灵光</t>
  </si>
  <si>
    <t xml:space="preserve">周红青</t>
  </si>
  <si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、</t>
    </r>
  </si>
  <si>
    <t xml:space="preserve">小学作文教学的几点浅见</t>
  </si>
  <si>
    <t xml:space="preserve">陶泽民</t>
  </si>
  <si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、</t>
    </r>
  </si>
  <si>
    <t xml:space="preserve">小学生想象作文的探讨</t>
  </si>
  <si>
    <t xml:space="preserve">付立玲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、</t>
    </r>
  </si>
  <si>
    <t xml:space="preserve">新时期学校德育工作创新的策略</t>
  </si>
  <si>
    <t xml:space="preserve">刘丰 雷海艳</t>
  </si>
  <si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、</t>
    </r>
  </si>
  <si>
    <t xml:space="preserve">激发写作兴趣，培养创新能力</t>
  </si>
  <si>
    <t xml:space="preserve">谭芳</t>
  </si>
  <si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、</t>
    </r>
  </si>
  <si>
    <t xml:space="preserve">农村学校如何加强学校文化建设</t>
  </si>
  <si>
    <t xml:space="preserve">胡超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、</t>
    </r>
  </si>
  <si>
    <t xml:space="preserve">数学教学活动中活动的设计探讨</t>
  </si>
  <si>
    <t xml:space="preserve">李红炬</t>
  </si>
  <si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、</t>
    </r>
  </si>
  <si>
    <t xml:space="preserve">论语文教学中的科学与艺术</t>
  </si>
  <si>
    <t xml:space="preserve">许志洲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、</t>
    </r>
  </si>
  <si>
    <t xml:space="preserve">充分发挥教师主导作用，提高英语课堂实效</t>
  </si>
  <si>
    <t xml:space="preserve">肖雪娟 詹宏清</t>
  </si>
  <si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培养良好的</t>
    </r>
    <r>
      <rPr>
        <sz val="10"/>
        <color rgb="FF000000"/>
        <rFont val="宋体"/>
        <family val="0"/>
        <charset val="134"/>
      </rPr>
      <t xml:space="preserve">"“</t>
    </r>
    <r>
      <rPr>
        <sz val="10"/>
        <color rgb="FF000000"/>
        <rFont val="Noto Sans"/>
        <family val="2"/>
      </rPr>
      <t xml:space="preserve">听”的习惯，创设多样的“说”的情境</t>
    </r>
  </si>
  <si>
    <t xml:space="preserve">李  琼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、</t>
    </r>
  </si>
  <si>
    <t xml:space="preserve">依托“小学英语空中课堂”资源，打造有效对话教学</t>
  </si>
  <si>
    <t xml:space="preserve">刘林玉 张娓娓</t>
  </si>
  <si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、</t>
    </r>
  </si>
  <si>
    <t xml:space="preserve">运用任务型教学法提高高中学生英语听力能力</t>
  </si>
  <si>
    <t xml:space="preserve">杨芸</t>
  </si>
  <si>
    <r>
      <rPr>
        <sz val="10"/>
        <color rgb="FF000000"/>
        <rFont val="宋体"/>
        <family val="0"/>
        <charset val="134"/>
      </rPr>
      <t xml:space="preserve">374</t>
    </r>
    <r>
      <rPr>
        <sz val="10"/>
        <color rgb="FF000000"/>
        <rFont val="Noto Sans"/>
        <family val="2"/>
      </rPr>
      <t xml:space="preserve">、</t>
    </r>
  </si>
  <si>
    <t xml:space="preserve">试析高中英语“学案导学”教学模式</t>
  </si>
  <si>
    <t xml:space="preserve">毛悦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、</t>
    </r>
  </si>
  <si>
    <t xml:space="preserve">高中英语语篇阅读教学</t>
  </si>
  <si>
    <t xml:space="preserve">喻桢</t>
  </si>
  <si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、</t>
    </r>
  </si>
  <si>
    <t xml:space="preserve">落实新课标教学理念 优化高语法教学</t>
  </si>
  <si>
    <t xml:space="preserve">赵文新</t>
  </si>
  <si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从绘画教学过程看情感效应教学策略对幼儿绘画发展的影响</t>
    </r>
    <r>
      <rPr>
        <sz val="10"/>
        <color rgb="FF000000"/>
        <rFont val="宋体"/>
        <family val="0"/>
        <charset val="134"/>
      </rPr>
      <t xml:space="preserve">»</t>
    </r>
  </si>
  <si>
    <t xml:space="preserve">张丽</t>
  </si>
  <si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浅谈幼儿良好倾听习惯的培养</t>
    </r>
    <r>
      <rPr>
        <sz val="10"/>
        <color rgb="FF000000"/>
        <rFont val="宋体"/>
        <family val="0"/>
        <charset val="134"/>
      </rPr>
      <t xml:space="preserve">»</t>
    </r>
  </si>
  <si>
    <t xml:space="preserve">周茜</t>
  </si>
  <si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浅论如何让内向的幼儿开朗活泼起来</t>
    </r>
    <r>
      <rPr>
        <sz val="10"/>
        <color rgb="FF000000"/>
        <rFont val="宋体"/>
        <family val="0"/>
        <charset val="134"/>
      </rPr>
      <t xml:space="preserve">»</t>
    </r>
  </si>
  <si>
    <t xml:space="preserve">杜莹莹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在快乐运动中培养幼儿的自主能力</t>
    </r>
    <r>
      <rPr>
        <sz val="10"/>
        <color rgb="FF000000"/>
        <rFont val="宋体"/>
        <family val="0"/>
        <charset val="134"/>
      </rPr>
      <t xml:space="preserve">»</t>
    </r>
  </si>
  <si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幼儿体育活动的探索与改革</t>
    </r>
    <r>
      <rPr>
        <sz val="10"/>
        <color rgb="FF000000"/>
        <rFont val="宋体"/>
        <family val="0"/>
        <charset val="134"/>
      </rPr>
      <t xml:space="preserve">»</t>
    </r>
  </si>
  <si>
    <t xml:space="preserve">王小娟</t>
  </si>
  <si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如何发展幼儿的语言能力</t>
    </r>
    <r>
      <rPr>
        <sz val="10"/>
        <color rgb="FF000000"/>
        <rFont val="宋体"/>
        <family val="0"/>
        <charset val="134"/>
      </rPr>
      <t xml:space="preserve">»</t>
    </r>
  </si>
  <si>
    <t xml:space="preserve">段志明</t>
  </si>
  <si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、</t>
    </r>
  </si>
  <si>
    <t xml:space="preserve">如何在学校后勤服务中实施精细化管理</t>
  </si>
  <si>
    <t xml:space="preserve">尹红明</t>
  </si>
  <si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、</t>
    </r>
  </si>
  <si>
    <t xml:space="preserve">加强绿色教育，创建“绿色校园”</t>
  </si>
  <si>
    <t xml:space="preserve">方海付</t>
  </si>
  <si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、</t>
    </r>
  </si>
  <si>
    <t xml:space="preserve">浅谈中小学校食堂托管经营改革</t>
  </si>
  <si>
    <t xml:space="preserve">全国兵</t>
  </si>
  <si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、</t>
    </r>
  </si>
  <si>
    <t xml:space="preserve">学校安全工作应变“危”为“机”</t>
  </si>
  <si>
    <t xml:space="preserve">曲真斌</t>
  </si>
  <si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、</t>
    </r>
  </si>
  <si>
    <t xml:space="preserve">立足意识核心 夯实后勤管理</t>
  </si>
  <si>
    <t xml:space="preserve">张传云、李云清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、</t>
    </r>
  </si>
  <si>
    <t xml:space="preserve">抓好“人、财、物”的管理，做好后勤服务工作</t>
  </si>
  <si>
    <t xml:space="preserve">汪家良</t>
  </si>
  <si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、</t>
    </r>
  </si>
  <si>
    <t xml:space="preserve">以人为本，追求卓越——用科学发展观指导后勤工作</t>
  </si>
  <si>
    <t xml:space="preserve">屈文娟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、</t>
    </r>
  </si>
  <si>
    <t xml:space="preserve">科学促发展，优质做文章</t>
  </si>
  <si>
    <t xml:space="preserve">彭芳芳</t>
  </si>
  <si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、</t>
    </r>
  </si>
  <si>
    <t xml:space="preserve">做勤工俭学文章  谋学校发展新篇</t>
  </si>
  <si>
    <t xml:space="preserve">李克民、李  红</t>
  </si>
  <si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、</t>
    </r>
  </si>
  <si>
    <t xml:space="preserve">加快农村学校后勤建设  促进义务教育均衡发展</t>
  </si>
  <si>
    <t xml:space="preserve">秦  娴</t>
  </si>
  <si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、</t>
    </r>
  </si>
  <si>
    <t xml:space="preserve">高素质的后勤管理是推动学校发展的有效载体</t>
  </si>
  <si>
    <t xml:space="preserve">库焕金</t>
  </si>
  <si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、</t>
    </r>
  </si>
  <si>
    <t xml:space="preserve">浅析后勤管理在创建节约型校园中的意义与作用</t>
  </si>
  <si>
    <t xml:space="preserve">刘厚元、马红娟</t>
  </si>
  <si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、</t>
    </r>
  </si>
  <si>
    <t xml:space="preserve">后勤工作在养成教育中的作用</t>
  </si>
  <si>
    <t xml:space="preserve">吴树国</t>
  </si>
  <si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、</t>
    </r>
  </si>
  <si>
    <t xml:space="preserve">浅析学校后勤保障在推行素质教育中的作用</t>
  </si>
  <si>
    <t xml:space="preserve">曾  雷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、</t>
    </r>
  </si>
  <si>
    <t xml:space="preserve">念好学校后勤标准化管理“三字经”</t>
  </si>
  <si>
    <t xml:space="preserve">钟华斌、陈以俭</t>
  </si>
  <si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、</t>
    </r>
  </si>
  <si>
    <t xml:space="preserve">关于学校“五化”管理工作的研究与思考</t>
  </si>
  <si>
    <t xml:space="preserve">黄平安、肖永泽</t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、</t>
    </r>
  </si>
  <si>
    <t xml:space="preserve">生命的奠基石——挫折教育</t>
  </si>
  <si>
    <t xml:space="preserve">彭红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、</t>
    </r>
  </si>
  <si>
    <t xml:space="preserve">不容忽视的“两面性”</t>
  </si>
  <si>
    <t xml:space="preserve">许娅莉</t>
  </si>
  <si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、</t>
    </r>
  </si>
  <si>
    <t xml:space="preserve">数学课堂教学中渗透心理健康教育浅析</t>
  </si>
  <si>
    <t xml:space="preserve">王  芳</t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</si>
  <si>
    <t xml:space="preserve">谈创建小学数学有效课堂的几点做法</t>
  </si>
  <si>
    <t xml:space="preserve">杨德姣</t>
  </si>
  <si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、</t>
    </r>
  </si>
  <si>
    <t xml:space="preserve">初探不同类型课堂教学模式</t>
  </si>
  <si>
    <t xml:space="preserve">郭  莉</t>
  </si>
  <si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、</t>
    </r>
  </si>
  <si>
    <t xml:space="preserve">落实教育均衡发展政策 提高薄弱学校办学水平</t>
  </si>
  <si>
    <t xml:space="preserve">万家义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、</t>
    </r>
  </si>
  <si>
    <t xml:space="preserve">李圣芳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、</t>
    </r>
  </si>
  <si>
    <t xml:space="preserve">农村小学生的心理健康分析及对策</t>
  </si>
  <si>
    <t xml:space="preserve">彭  军</t>
  </si>
  <si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、</t>
    </r>
  </si>
  <si>
    <t xml:space="preserve">浅谈小学数学课堂教学的有效性</t>
  </si>
  <si>
    <t xml:space="preserve">张  鹰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、</t>
    </r>
  </si>
  <si>
    <t xml:space="preserve">小学语文试卷讲评课有效性探索</t>
  </si>
  <si>
    <t xml:space="preserve">黄  琳 黄后勤</t>
  </si>
  <si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、</t>
    </r>
  </si>
  <si>
    <t xml:space="preserve">加快教育信息化进程 促进农村教育均衡发展</t>
  </si>
  <si>
    <t xml:space="preserve">廖功兵  刘晓  王修波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、</t>
    </r>
  </si>
  <si>
    <t xml:space="preserve">透视区域义务教育非均衡发展的现状与政府选择</t>
  </si>
  <si>
    <t xml:space="preserve">黄衍姣</t>
  </si>
  <si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、</t>
    </r>
  </si>
  <si>
    <t xml:space="preserve">从学生课堂“权利”看高效数学课堂构建</t>
  </si>
  <si>
    <t xml:space="preserve">曾  波</t>
  </si>
  <si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、</t>
    </r>
  </si>
  <si>
    <t xml:space="preserve">提高农村中小学德育教育的有效性</t>
  </si>
  <si>
    <t xml:space="preserve">张  俊 贺才禹 </t>
  </si>
  <si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、</t>
    </r>
  </si>
  <si>
    <t xml:space="preserve">新的课堂教学模式  高的课堂教学效益</t>
  </si>
  <si>
    <t xml:space="preserve">汪树雄</t>
  </si>
  <si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、</t>
    </r>
  </si>
  <si>
    <t xml:space="preserve">浅谈小学生心理健康教育的重要内容——挫折教育</t>
  </si>
  <si>
    <t xml:space="preserve">王小红  张业平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、</t>
    </r>
  </si>
  <si>
    <t xml:space="preserve">如何通过立体教学培养学生的自学能力</t>
  </si>
  <si>
    <t xml:space="preserve">张  璇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、</t>
    </r>
  </si>
  <si>
    <t xml:space="preserve">张扬个性  潇洒作文</t>
  </si>
  <si>
    <t xml:space="preserve">尹树国 朱克美</t>
  </si>
  <si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、</t>
    </r>
  </si>
  <si>
    <t xml:space="preserve">提高初中英语课堂教学有效性的探索</t>
  </si>
  <si>
    <t xml:space="preserve">郭秀珍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、</t>
    </r>
  </si>
  <si>
    <t xml:space="preserve">浅谈初中数学课堂教学有效性</t>
  </si>
  <si>
    <t xml:space="preserve">王家亮</t>
  </si>
  <si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、</t>
    </r>
  </si>
  <si>
    <t xml:space="preserve">高中英语写作教学中运用英汉对比的方法与途径</t>
  </si>
  <si>
    <t xml:space="preserve">杜爱香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、</t>
    </r>
  </si>
  <si>
    <t xml:space="preserve">新课标下数学概念教学的几点分析与思考</t>
  </si>
  <si>
    <t xml:space="preserve">胡  艳</t>
  </si>
  <si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、</t>
    </r>
  </si>
  <si>
    <t xml:space="preserve">新课改下高中英语课堂教学有效性初探</t>
  </si>
  <si>
    <t xml:space="preserve">张源远</t>
  </si>
  <si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、</t>
    </r>
  </si>
  <si>
    <t xml:space="preserve">《地理课堂教学与学生能力培养》</t>
  </si>
  <si>
    <t xml:space="preserve">艾立清</t>
  </si>
  <si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、</t>
    </r>
  </si>
  <si>
    <t xml:space="preserve">“同中求异”，对比中构建“高效课堂”</t>
  </si>
  <si>
    <t xml:space="preserve">许晶晶</t>
  </si>
  <si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、</t>
    </r>
  </si>
  <si>
    <t xml:space="preserve">新时期下中小学生心理健康教育</t>
  </si>
  <si>
    <t xml:space="preserve">郭  云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、</t>
    </r>
  </si>
  <si>
    <t xml:space="preserve">课堂活动教学向课外活动延伸问题研究的价值探析</t>
  </si>
  <si>
    <t xml:space="preserve">黄  进</t>
  </si>
  <si>
    <r>
      <rPr>
        <sz val="10"/>
        <color rgb="FF000000"/>
        <rFont val="宋体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、</t>
    </r>
  </si>
  <si>
    <t xml:space="preserve">高效课堂中的初高中衔接策略</t>
  </si>
  <si>
    <t xml:space="preserve">石学钟</t>
  </si>
  <si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、</t>
    </r>
  </si>
  <si>
    <t xml:space="preserve">恰当运用课堂教学微技能  切实提高课堂教学有效性</t>
  </si>
  <si>
    <t xml:space="preserve">袁  黎</t>
  </si>
  <si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、</t>
    </r>
  </si>
  <si>
    <t xml:space="preserve">浅析教学高效性问题</t>
  </si>
  <si>
    <t xml:space="preserve">朱长城、刘艳芳</t>
  </si>
  <si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、</t>
    </r>
  </si>
  <si>
    <t xml:space="preserve">从学生主体出发提高课堂教学的有效性</t>
  </si>
  <si>
    <t xml:space="preserve">李自群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、</t>
    </r>
  </si>
  <si>
    <t xml:space="preserve">构建生动而高效的英语课堂教学模式</t>
  </si>
  <si>
    <t xml:space="preserve">杨春燕</t>
  </si>
  <si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严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慈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挚友</t>
    </r>
  </si>
  <si>
    <t xml:space="preserve">黄玉竹</t>
  </si>
  <si>
    <r>
      <rPr>
        <sz val="10"/>
        <color rgb="FF000000"/>
        <rFont val="宋体"/>
        <family val="0"/>
        <charset val="134"/>
      </rPr>
      <t xml:space="preserve">432</t>
    </r>
    <r>
      <rPr>
        <sz val="10"/>
        <color rgb="FF000000"/>
        <rFont val="Noto Sans"/>
        <family val="2"/>
      </rPr>
      <t xml:space="preserve">、</t>
    </r>
  </si>
  <si>
    <t xml:space="preserve">英语高效课堂的生命活力</t>
  </si>
  <si>
    <t xml:space="preserve">陈雪晴</t>
  </si>
  <si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、</t>
    </r>
  </si>
  <si>
    <t xml:space="preserve">浅谈全面均衡发展学生之方法</t>
  </si>
  <si>
    <t xml:space="preserve">李建国</t>
  </si>
  <si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、</t>
    </r>
  </si>
  <si>
    <t xml:space="preserve">浅谈关于中小学生健康网络的重要性</t>
  </si>
  <si>
    <t xml:space="preserve">邓  骁</t>
  </si>
  <si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、</t>
    </r>
  </si>
  <si>
    <t xml:space="preserve">发挥初读效益  预约课堂精彩</t>
  </si>
  <si>
    <t xml:space="preserve">胡春蕾</t>
  </si>
  <si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、</t>
    </r>
  </si>
  <si>
    <t xml:space="preserve">让课堂在“预设”与“生成”中凸现精彩</t>
  </si>
  <si>
    <t xml:space="preserve">孙红波</t>
  </si>
  <si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、</t>
    </r>
  </si>
  <si>
    <t xml:space="preserve">引导得法  “诱发”思维  提高实效</t>
  </si>
  <si>
    <t xml:space="preserve">汪家定、刘承林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、</t>
    </r>
  </si>
  <si>
    <t xml:space="preserve">加强地理教学针对性  提高地理课堂有效性</t>
  </si>
  <si>
    <t xml:space="preserve">詹红芬</t>
  </si>
  <si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、</t>
    </r>
  </si>
  <si>
    <t xml:space="preserve">从网络的利弊到信息技术教学</t>
  </si>
  <si>
    <t xml:space="preserve">龚学武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、</t>
    </r>
  </si>
  <si>
    <t xml:space="preserve">实现多元教学空间的策略尝试</t>
  </si>
  <si>
    <t xml:space="preserve">郭一禾</t>
  </si>
  <si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、</t>
    </r>
  </si>
  <si>
    <t xml:space="preserve">追求有效课堂教学  促进提高教学质量</t>
  </si>
  <si>
    <t xml:space="preserve">余运武</t>
  </si>
  <si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、</t>
    </r>
  </si>
  <si>
    <t xml:space="preserve">拿什么拯救你，我的孩子</t>
  </si>
  <si>
    <t xml:space="preserve">李红梅</t>
  </si>
  <si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、</t>
    </r>
  </si>
  <si>
    <t xml:space="preserve">合理配备师资，均衡山区教育发展</t>
  </si>
  <si>
    <t xml:space="preserve">郑吉元</t>
  </si>
  <si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、</t>
    </r>
  </si>
  <si>
    <t xml:space="preserve">加强教学目的性  实现课堂高效性</t>
  </si>
  <si>
    <t xml:space="preserve">黄厚琴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、</t>
    </r>
  </si>
  <si>
    <t xml:space="preserve">以激情铸就精神，用心灵塑造灵魂</t>
  </si>
  <si>
    <t xml:space="preserve">周小波</t>
  </si>
  <si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、</t>
    </r>
  </si>
  <si>
    <t xml:space="preserve">高效课堂与导学案编写的思考</t>
  </si>
  <si>
    <t xml:space="preserve">周继森</t>
  </si>
  <si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、</t>
    </r>
  </si>
  <si>
    <t xml:space="preserve">论如何建立高效课堂</t>
  </si>
  <si>
    <t xml:space="preserve">王  莉</t>
  </si>
  <si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、</t>
    </r>
  </si>
  <si>
    <t xml:space="preserve">浅谈小学生心理健康教育的重要性</t>
  </si>
  <si>
    <t xml:space="preserve">王  原</t>
  </si>
  <si>
    <r>
      <rPr>
        <sz val="10"/>
        <color rgb="FF000000"/>
        <rFont val="宋体"/>
        <family val="0"/>
        <charset val="134"/>
      </rPr>
      <t xml:space="preserve">449</t>
    </r>
    <r>
      <rPr>
        <sz val="10"/>
        <color rgb="FF000000"/>
        <rFont val="Noto Sans"/>
        <family val="2"/>
      </rPr>
      <t xml:space="preserve">、</t>
    </r>
  </si>
  <si>
    <t xml:space="preserve">试谈义务教育的均衡发展</t>
  </si>
  <si>
    <t xml:space="preserve">陶  芳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、</t>
    </r>
  </si>
  <si>
    <t xml:space="preserve">润物细无声  ——谈潜在的教育影响力</t>
  </si>
  <si>
    <t xml:space="preserve">张晓亮</t>
  </si>
  <si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、</t>
    </r>
  </si>
  <si>
    <t xml:space="preserve">心理咨询基本功在日常学生思想工作中的借鉴与运用</t>
  </si>
  <si>
    <t xml:space="preserve">赵妮娅</t>
  </si>
  <si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、</t>
    </r>
  </si>
  <si>
    <t xml:space="preserve">构建三维五环式高效语文课堂</t>
  </si>
  <si>
    <t xml:space="preserve">唐小红</t>
  </si>
  <si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、</t>
    </r>
  </si>
  <si>
    <t xml:space="preserve">义务教育均衡发展初探</t>
  </si>
  <si>
    <t xml:space="preserve">尹先芳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、</t>
    </r>
  </si>
  <si>
    <t xml:space="preserve">烹制高效大餐，你准备好了吗？</t>
  </si>
  <si>
    <t xml:space="preserve">肖慧玲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、</t>
    </r>
  </si>
  <si>
    <t xml:space="preserve">实施小组合作学习，提高英语课堂效率</t>
  </si>
  <si>
    <t xml:space="preserve">郑方红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、</t>
    </r>
  </si>
  <si>
    <t xml:space="preserve">有效的教学目标与高效的教学设计</t>
  </si>
  <si>
    <t xml:space="preserve">周  新</t>
  </si>
  <si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、</t>
    </r>
  </si>
  <si>
    <t xml:space="preserve">抚平学生的网络略印</t>
  </si>
  <si>
    <t xml:space="preserve">薛  卫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、</t>
    </r>
  </si>
  <si>
    <t xml:space="preserve">一例后进生的案例分析报告</t>
  </si>
  <si>
    <t xml:space="preserve">曹  艳</t>
  </si>
  <si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、</t>
    </r>
  </si>
  <si>
    <t xml:space="preserve"> 新课标下提高英语学习效率的捷径</t>
  </si>
  <si>
    <t xml:space="preserve">陈  敏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、</t>
    </r>
  </si>
  <si>
    <t xml:space="preserve">中小学性教育之我见</t>
  </si>
  <si>
    <t xml:space="preserve">郭传松</t>
  </si>
  <si>
    <r>
      <rPr>
        <sz val="10"/>
        <color rgb="FF000000"/>
        <rFont val="宋体"/>
        <family val="0"/>
        <charset val="134"/>
      </rPr>
      <t xml:space="preserve">461</t>
    </r>
    <r>
      <rPr>
        <sz val="10"/>
        <color rgb="FF000000"/>
        <rFont val="Noto Sans"/>
        <family val="2"/>
      </rPr>
      <t xml:space="preserve">、</t>
    </r>
  </si>
  <si>
    <t xml:space="preserve">新课改形式下的常规教学浅探</t>
  </si>
  <si>
    <t xml:space="preserve">陈洪涛</t>
  </si>
  <si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、</t>
    </r>
  </si>
  <si>
    <t xml:space="preserve">当代初中生心理现状分析及对策</t>
  </si>
  <si>
    <t xml:space="preserve">付菊红</t>
  </si>
  <si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、</t>
    </r>
  </si>
  <si>
    <t xml:space="preserve">“形”“神”兼备  “放”“引”自如</t>
  </si>
  <si>
    <t xml:space="preserve">周  芬、杨小勤</t>
  </si>
  <si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、</t>
    </r>
  </si>
  <si>
    <t xml:space="preserve">提高计算教学实效性之浅见</t>
  </si>
  <si>
    <t xml:space="preserve">张晓玲</t>
  </si>
  <si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、</t>
    </r>
  </si>
  <si>
    <t xml:space="preserve">弦即直径  ——对带电粒子在磁场中运动问题解决策略之一</t>
  </si>
  <si>
    <t xml:space="preserve">李伟华</t>
  </si>
  <si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、</t>
    </r>
  </si>
  <si>
    <t xml:space="preserve">在实践中培养学生的识字能力</t>
  </si>
  <si>
    <t xml:space="preserve">杨冰</t>
  </si>
  <si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、</t>
    </r>
  </si>
  <si>
    <t xml:space="preserve">浅谈新课标下如何突破化学重难点</t>
  </si>
  <si>
    <t xml:space="preserve">赵万林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、</t>
    </r>
  </si>
  <si>
    <t xml:space="preserve">浅谈新课程下初中思想政治课堂教学模式的创新</t>
  </si>
  <si>
    <t xml:space="preserve">杨永忠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、</t>
    </r>
  </si>
  <si>
    <t xml:space="preserve">分类讨论思想在高中数学中的应用</t>
  </si>
  <si>
    <t xml:space="preserve">郑学锋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、</t>
    </r>
  </si>
  <si>
    <t xml:space="preserve">浅谈初中学生家长如何教育孩子</t>
  </si>
  <si>
    <t xml:space="preserve">何  军</t>
  </si>
  <si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、</t>
    </r>
  </si>
  <si>
    <t xml:space="preserve">提高学生作文水平的尝试</t>
  </si>
  <si>
    <t xml:space="preserve">李  锐</t>
  </si>
  <si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、</t>
    </r>
  </si>
  <si>
    <t xml:space="preserve">浅谈语文教学语言的创造美</t>
  </si>
  <si>
    <t xml:space="preserve">杨仕红</t>
  </si>
  <si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、</t>
    </r>
  </si>
  <si>
    <t xml:space="preserve"> 注重情感陶冶  构建人文课堂</t>
  </si>
  <si>
    <t xml:space="preserve">吕永会</t>
  </si>
  <si>
    <r>
      <rPr>
        <sz val="10"/>
        <color rgb="FF000000"/>
        <rFont val="宋体"/>
        <family val="0"/>
        <charset val="134"/>
      </rPr>
      <t xml:space="preserve">474</t>
    </r>
    <r>
      <rPr>
        <sz val="10"/>
        <color rgb="FF000000"/>
        <rFont val="Noto Sans"/>
        <family val="2"/>
      </rPr>
      <t xml:space="preserve">、</t>
    </r>
  </si>
  <si>
    <t xml:space="preserve">在数学教学中怎样培养学生的创新思维</t>
  </si>
  <si>
    <t xml:space="preserve">王华英</t>
  </si>
  <si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、</t>
    </r>
  </si>
  <si>
    <t xml:space="preserve">思品教学中的情境创设</t>
  </si>
  <si>
    <t xml:space="preserve">崔双红</t>
  </si>
  <si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、</t>
    </r>
  </si>
  <si>
    <t xml:space="preserve">播撒希望的种子 开启知识的大门</t>
  </si>
  <si>
    <t xml:space="preserve">周喜荣</t>
  </si>
  <si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、</t>
    </r>
  </si>
  <si>
    <t xml:space="preserve">让语文课堂充满魅力</t>
  </si>
  <si>
    <t xml:space="preserve">朱志友</t>
  </si>
  <si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、</t>
    </r>
  </si>
  <si>
    <t xml:space="preserve">小学生主体性学习的探究与实践</t>
  </si>
  <si>
    <t xml:space="preserve">武月琴</t>
  </si>
  <si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、</t>
    </r>
  </si>
  <si>
    <t xml:space="preserve">重视美育渗透  净化学生心灵</t>
  </si>
  <si>
    <t xml:space="preserve">尚艳霞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、</t>
    </r>
  </si>
  <si>
    <t xml:space="preserve">艰难的选择   考试焦虑的个案辅导</t>
  </si>
  <si>
    <t xml:space="preserve">史新民</t>
  </si>
  <si>
    <r>
      <rPr>
        <sz val="10"/>
        <color rgb="FF000000"/>
        <rFont val="宋体"/>
        <family val="0"/>
        <charset val="134"/>
      </rPr>
      <t xml:space="preserve">481</t>
    </r>
    <r>
      <rPr>
        <sz val="10"/>
        <color rgb="FF000000"/>
        <rFont val="Noto Sans"/>
        <family val="2"/>
      </rPr>
      <t xml:space="preserve">、</t>
    </r>
  </si>
  <si>
    <t xml:space="preserve">多媒体——语文教学的好帮手</t>
  </si>
  <si>
    <t xml:space="preserve">韩爱敏</t>
  </si>
  <si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、</t>
    </r>
  </si>
  <si>
    <t xml:space="preserve">浅谈如何构建有效语文课堂</t>
  </si>
  <si>
    <t xml:space="preserve">王秀丽</t>
  </si>
  <si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、</t>
    </r>
  </si>
  <si>
    <t xml:space="preserve">小学数学教学与创新能力的培养</t>
  </si>
  <si>
    <t xml:space="preserve">卜冬林</t>
  </si>
  <si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、</t>
    </r>
  </si>
  <si>
    <t xml:space="preserve">我对斯金纳行为主义心理咨询理论的一些认识</t>
  </si>
  <si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、</t>
    </r>
  </si>
  <si>
    <t xml:space="preserve">在数学教学中如何培养学生良好的学习习惯</t>
  </si>
  <si>
    <t xml:space="preserve">刘艳红</t>
  </si>
  <si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、</t>
    </r>
  </si>
  <si>
    <t xml:space="preserve">学生学习数学兴趣的培养和提高</t>
  </si>
  <si>
    <t xml:space="preserve">丰君</t>
  </si>
  <si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、</t>
    </r>
  </si>
  <si>
    <t xml:space="preserve">浅议小学语文综合性学习</t>
  </si>
  <si>
    <t xml:space="preserve">刘巧玲</t>
  </si>
  <si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、</t>
    </r>
  </si>
  <si>
    <t xml:space="preserve">科学课在实验教学中应开发学生的创新能力</t>
  </si>
  <si>
    <t xml:space="preserve">雷爱玲 马毕涛</t>
  </si>
  <si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、</t>
    </r>
  </si>
  <si>
    <t xml:space="preserve">浅谈小学语文课改</t>
  </si>
  <si>
    <t xml:space="preserve">凡启华</t>
  </si>
  <si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、</t>
    </r>
  </si>
  <si>
    <t xml:space="preserve">运用启发式教学 培养学生良好的思维品质</t>
  </si>
  <si>
    <t xml:space="preserve">佘元军</t>
  </si>
  <si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、</t>
    </r>
  </si>
  <si>
    <t xml:space="preserve">在新课程理念下怎样提高历史课堂教学实效性</t>
  </si>
  <si>
    <t xml:space="preserve">徐国涛</t>
  </si>
  <si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、</t>
    </r>
  </si>
  <si>
    <t xml:space="preserve">高中美术新课标实施的现状与思路</t>
  </si>
  <si>
    <t xml:space="preserve">方顶峰</t>
  </si>
  <si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、</t>
    </r>
  </si>
  <si>
    <t xml:space="preserve">新课改下的语文教师的转变</t>
  </si>
  <si>
    <t xml:space="preserve">柳芳</t>
  </si>
  <si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、</t>
    </r>
  </si>
  <si>
    <t xml:space="preserve">小学一年级学生的心理健康教育</t>
  </si>
  <si>
    <t xml:space="preserve">李彩云</t>
  </si>
  <si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、</t>
    </r>
  </si>
  <si>
    <t xml:space="preserve">激发学生主动参与体育学习的积极性</t>
  </si>
  <si>
    <t xml:space="preserve">马跃</t>
  </si>
  <si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、</t>
    </r>
  </si>
  <si>
    <t xml:space="preserve">浅谈如何组织小学一年级语文课堂教学</t>
  </si>
  <si>
    <t xml:space="preserve">周进枝 董永</t>
  </si>
  <si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、</t>
    </r>
  </si>
  <si>
    <t xml:space="preserve">发挥生物学科优势　努力进行创新教育</t>
  </si>
  <si>
    <t xml:space="preserve">邓海军</t>
  </si>
  <si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、</t>
    </r>
  </si>
  <si>
    <t xml:space="preserve">浅谈初中文言文自主教学</t>
  </si>
  <si>
    <t xml:space="preserve">范超</t>
  </si>
  <si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、</t>
    </r>
  </si>
  <si>
    <t xml:space="preserve">浅谈农村小学的班级管理</t>
  </si>
  <si>
    <t xml:space="preserve">何焕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、</t>
    </r>
  </si>
  <si>
    <t xml:space="preserve">心灵的呼唤</t>
  </si>
  <si>
    <t xml:space="preserve">郑文杰</t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</si>
  <si>
    <t xml:space="preserve">对留守学生心理健康问题的思考</t>
  </si>
  <si>
    <t xml:space="preserve">唐桂珍</t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</si>
  <si>
    <t xml:space="preserve">让课件优化历史课堂教学</t>
  </si>
  <si>
    <t xml:space="preserve">贺春莲</t>
  </si>
  <si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、</t>
    </r>
  </si>
  <si>
    <t xml:space="preserve">让课件为语文课堂增彩添翼</t>
  </si>
  <si>
    <t xml:space="preserve">杨勇</t>
  </si>
  <si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、</t>
    </r>
  </si>
  <si>
    <t xml:space="preserve">怎样培养和提高学生学习数学的兴趣</t>
  </si>
  <si>
    <t xml:space="preserve">袁琴</t>
  </si>
  <si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、</t>
    </r>
  </si>
  <si>
    <t xml:space="preserve">浅谈如何优化数学课堂教学</t>
  </si>
  <si>
    <t xml:space="preserve">肖艳超</t>
  </si>
  <si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、</t>
    </r>
  </si>
  <si>
    <t xml:space="preserve">高中化学新课程改革解析</t>
  </si>
  <si>
    <t xml:space="preserve">余玮</t>
  </si>
  <si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、</t>
    </r>
  </si>
  <si>
    <t xml:space="preserve">让学生“动”起来</t>
  </si>
  <si>
    <t xml:space="preserve">李书斌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质疑、默思、平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创造灵动的生本课堂</t>
    </r>
  </si>
  <si>
    <t xml:space="preserve">张明云</t>
  </si>
  <si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、</t>
    </r>
  </si>
  <si>
    <t xml:space="preserve">优化课堂教学设计 提高课堂教学实效</t>
  </si>
  <si>
    <t xml:space="preserve">邱建波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、</t>
    </r>
  </si>
  <si>
    <t xml:space="preserve">如何培养学生的创新意识</t>
  </si>
  <si>
    <t xml:space="preserve">王鄂襄</t>
  </si>
  <si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、</t>
    </r>
  </si>
  <si>
    <t xml:space="preserve">农村小学作文教学心得</t>
  </si>
  <si>
    <t xml:space="preserve">王玲</t>
  </si>
  <si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、</t>
    </r>
  </si>
  <si>
    <t xml:space="preserve">浅谈如何做好农村留守孩子的教育</t>
  </si>
  <si>
    <t xml:space="preserve">许娟</t>
  </si>
  <si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、</t>
    </r>
  </si>
  <si>
    <t xml:space="preserve">激活语文课堂教学的法宝</t>
  </si>
  <si>
    <t xml:space="preserve">王雁</t>
  </si>
  <si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、</t>
    </r>
  </si>
  <si>
    <t xml:space="preserve">用爱激励每一位“学困生”</t>
  </si>
  <si>
    <t xml:space="preserve">姚文</t>
  </si>
  <si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、</t>
    </r>
  </si>
  <si>
    <t xml:space="preserve">浅谈小学现状的家庭教育与对策</t>
  </si>
  <si>
    <t xml:space="preserve">宋淑英</t>
  </si>
  <si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、</t>
    </r>
  </si>
  <si>
    <t xml:space="preserve">巧用数字归纳法提高历史课堂教学效率</t>
  </si>
  <si>
    <t xml:space="preserve">张海伟</t>
  </si>
  <si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、</t>
    </r>
  </si>
  <si>
    <t xml:space="preserve">课堂教学要新颖</t>
  </si>
  <si>
    <t xml:space="preserve">文德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、</t>
    </r>
  </si>
  <si>
    <t xml:space="preserve">新课程理念下的作文教学初探</t>
  </si>
  <si>
    <t xml:space="preserve">王敬辉</t>
  </si>
  <si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、</t>
    </r>
  </si>
  <si>
    <t xml:space="preserve">创新作文批改方式  全面培养学生能力</t>
  </si>
  <si>
    <t xml:space="preserve">刘亚敏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、</t>
    </r>
  </si>
  <si>
    <t xml:space="preserve">在数学教学中如何培养、促进学生的学习情感</t>
  </si>
  <si>
    <t xml:space="preserve">李进</t>
  </si>
  <si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</si>
  <si>
    <t xml:space="preserve">新课程背景下小学语文有效教学的思考</t>
  </si>
  <si>
    <t xml:space="preserve">方静宽</t>
  </si>
  <si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、</t>
    </r>
  </si>
  <si>
    <t xml:space="preserve">初中生物理教学中探究性学习初探</t>
  </si>
  <si>
    <t xml:space="preserve">吴文娥</t>
  </si>
  <si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提高“情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拓展”生物生态课堂实效性的思考</t>
    </r>
  </si>
  <si>
    <t xml:space="preserve">刘文建</t>
  </si>
  <si>
    <r>
      <rPr>
        <sz val="10"/>
        <color rgb="FF000000"/>
        <rFont val="宋体"/>
        <family val="0"/>
        <charset val="134"/>
      </rPr>
      <t xml:space="preserve">524</t>
    </r>
    <r>
      <rPr>
        <sz val="10"/>
        <color rgb="FF000000"/>
        <rFont val="Noto Sans"/>
        <family val="2"/>
      </rPr>
      <t xml:space="preserve">、</t>
    </r>
  </si>
  <si>
    <t xml:space="preserve">浅议新课程中发散思维能力的培养</t>
  </si>
  <si>
    <t xml:space="preserve">李中勇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、</t>
    </r>
  </si>
  <si>
    <t xml:space="preserve">对新课改下语文课堂教学的反思</t>
  </si>
  <si>
    <t xml:space="preserve">刘韵律</t>
  </si>
  <si>
    <r>
      <rPr>
        <sz val="10"/>
        <color rgb="FF000000"/>
        <rFont val="宋体"/>
        <family val="0"/>
        <charset val="134"/>
      </rPr>
      <t xml:space="preserve">526</t>
    </r>
    <r>
      <rPr>
        <sz val="10"/>
        <color rgb="FF000000"/>
        <rFont val="Noto Sans"/>
        <family val="2"/>
      </rPr>
      <t xml:space="preserve">、</t>
    </r>
  </si>
  <si>
    <t xml:space="preserve">《让综合实践活动成为学生大显身手的“平台”》</t>
  </si>
  <si>
    <t xml:space="preserve">李银梅</t>
  </si>
  <si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、</t>
    </r>
  </si>
  <si>
    <t xml:space="preserve">《综合实践活动中开展安全教育的方法和过程的思考》</t>
  </si>
  <si>
    <t xml:space="preserve">谭社军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、</t>
    </r>
  </si>
  <si>
    <t xml:space="preserve">《加心理健康教育的实践和思考》</t>
  </si>
  <si>
    <t xml:space="preserve">黄月春　</t>
  </si>
  <si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、</t>
    </r>
  </si>
  <si>
    <t xml:space="preserve">结合任务型教学浅谈英语课堂教学有效性</t>
  </si>
  <si>
    <t xml:space="preserve">李熠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、</t>
    </r>
  </si>
  <si>
    <t xml:space="preserve">挖掘习题功能，提高教学有效性</t>
  </si>
  <si>
    <t xml:space="preserve">胡春红</t>
  </si>
  <si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、</t>
    </r>
  </si>
  <si>
    <t xml:space="preserve">小学数学教学情境创设例谈</t>
  </si>
  <si>
    <t xml:space="preserve">甘双胜</t>
  </si>
  <si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、</t>
    </r>
  </si>
  <si>
    <t xml:space="preserve">浅谈提高小学数学课堂教学有效性</t>
  </si>
  <si>
    <t xml:space="preserve">廖志芳</t>
  </si>
  <si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、</t>
    </r>
  </si>
  <si>
    <t xml:space="preserve">中学物理概念教学的研究</t>
  </si>
  <si>
    <t xml:space="preserve">夏世明</t>
  </si>
  <si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、</t>
    </r>
  </si>
  <si>
    <t xml:space="preserve">新课改下语文课堂教学创新探微</t>
  </si>
  <si>
    <t xml:space="preserve">童丽慧</t>
  </si>
  <si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、</t>
    </r>
  </si>
  <si>
    <t xml:space="preserve">浅谈小学生数学素养的培养</t>
  </si>
  <si>
    <t xml:space="preserve">裴秋芬</t>
  </si>
  <si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、</t>
    </r>
  </si>
  <si>
    <t xml:space="preserve">如何在语文教学中培养学生的创新能力</t>
  </si>
  <si>
    <t xml:space="preserve">王育芬</t>
  </si>
  <si>
    <r>
      <rPr>
        <sz val="10"/>
        <color rgb="FF000000"/>
        <rFont val="宋体"/>
        <family val="0"/>
        <charset val="134"/>
      </rPr>
      <t xml:space="preserve">537</t>
    </r>
    <r>
      <rPr>
        <sz val="10"/>
        <color rgb="FF000000"/>
        <rFont val="Noto Sans"/>
        <family val="2"/>
      </rPr>
      <t xml:space="preserve">、</t>
    </r>
  </si>
  <si>
    <t xml:space="preserve">寓探究式学习于历史教学之中</t>
  </si>
  <si>
    <t xml:space="preserve">林云志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、</t>
    </r>
  </si>
  <si>
    <t xml:space="preserve">构建充满活力的历史课堂，提高课堂教学的有效性</t>
  </si>
  <si>
    <t xml:space="preserve">刘兴波</t>
  </si>
  <si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、</t>
    </r>
  </si>
  <si>
    <t xml:space="preserve">中学生阅读应走精细化之路</t>
  </si>
  <si>
    <t xml:space="preserve">赵胜启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、</t>
    </r>
  </si>
  <si>
    <t xml:space="preserve">谈语文创新教育下的教师转变</t>
  </si>
  <si>
    <t xml:space="preserve">叶兵</t>
  </si>
  <si>
    <r>
      <rPr>
        <sz val="10"/>
        <color rgb="FF000000"/>
        <rFont val="宋体"/>
        <family val="0"/>
        <charset val="134"/>
      </rPr>
      <t xml:space="preserve">541</t>
    </r>
    <r>
      <rPr>
        <sz val="10"/>
        <color rgb="FF000000"/>
        <rFont val="Noto Sans"/>
        <family val="2"/>
      </rPr>
      <t xml:space="preserve">、</t>
    </r>
  </si>
  <si>
    <t xml:space="preserve">浅谈多媒体在文学作品审美活动中的应用</t>
  </si>
  <si>
    <t xml:space="preserve">张耀</t>
  </si>
  <si>
    <r>
      <rPr>
        <sz val="10"/>
        <color rgb="FF000000"/>
        <rFont val="宋体"/>
        <family val="0"/>
        <charset val="134"/>
      </rPr>
      <t xml:space="preserve">542</t>
    </r>
    <r>
      <rPr>
        <sz val="10"/>
        <color rgb="FF000000"/>
        <rFont val="Noto Sans"/>
        <family val="2"/>
      </rPr>
      <t xml:space="preserve">、</t>
    </r>
  </si>
  <si>
    <t xml:space="preserve">浅谈网络环境下的诗歌教学</t>
  </si>
  <si>
    <t xml:space="preserve">丁兰</t>
  </si>
  <si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、</t>
    </r>
  </si>
  <si>
    <t xml:space="preserve">让效率之花绽放在精彩的课堂上</t>
  </si>
  <si>
    <t xml:space="preserve">李珊珊</t>
  </si>
  <si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、</t>
    </r>
  </si>
  <si>
    <t xml:space="preserve">新课程理念下的高中数学教学评价</t>
  </si>
  <si>
    <t xml:space="preserve">金辉</t>
  </si>
  <si>
    <r>
      <rPr>
        <sz val="10"/>
        <color rgb="FF000000"/>
        <rFont val="宋体"/>
        <family val="0"/>
        <charset val="134"/>
      </rPr>
      <t xml:space="preserve">545</t>
    </r>
    <r>
      <rPr>
        <sz val="10"/>
        <color rgb="FF000000"/>
        <rFont val="Noto Sans"/>
        <family val="2"/>
      </rPr>
      <t xml:space="preserve">、</t>
    </r>
  </si>
  <si>
    <t xml:space="preserve">高中英语书面表达教学探究</t>
  </si>
  <si>
    <t xml:space="preserve">刘雪华</t>
  </si>
  <si>
    <r>
      <rPr>
        <sz val="10"/>
        <color rgb="FF000000"/>
        <rFont val="宋体"/>
        <family val="0"/>
        <charset val="134"/>
      </rPr>
      <t xml:space="preserve">546</t>
    </r>
    <r>
      <rPr>
        <sz val="10"/>
        <color rgb="FF000000"/>
        <rFont val="Noto Sans"/>
        <family val="2"/>
      </rPr>
      <t xml:space="preserve">、</t>
    </r>
  </si>
  <si>
    <t xml:space="preserve">英语口语学习策略</t>
  </si>
  <si>
    <t xml:space="preserve">钱仕萍</t>
  </si>
  <si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、</t>
    </r>
  </si>
  <si>
    <t xml:space="preserve">新课程高中历史有效的备课方式</t>
  </si>
  <si>
    <t xml:space="preserve">李雄斌</t>
  </si>
  <si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、</t>
    </r>
  </si>
  <si>
    <t xml:space="preserve">激趣  筑基  启思</t>
  </si>
  <si>
    <t xml:space="preserve">秦文波</t>
  </si>
  <si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、</t>
    </r>
  </si>
  <si>
    <t xml:space="preserve">利用信息技术培养学生主动学习的习惯</t>
  </si>
  <si>
    <t xml:space="preserve">张妍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、</t>
    </r>
  </si>
  <si>
    <t xml:space="preserve">对基础教育均衡发展的几点思考</t>
  </si>
  <si>
    <t xml:space="preserve">魏义享</t>
  </si>
  <si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、</t>
    </r>
  </si>
  <si>
    <t xml:space="preserve">高中生心理健康教育探究</t>
  </si>
  <si>
    <t xml:space="preserve">万海英</t>
  </si>
  <si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、</t>
    </r>
  </si>
  <si>
    <t xml:space="preserve">高效课堂合作低效的问题思考</t>
  </si>
  <si>
    <t xml:space="preserve">赵文华</t>
  </si>
  <si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、</t>
    </r>
  </si>
  <si>
    <t xml:space="preserve">提问在提在“点子”上</t>
  </si>
  <si>
    <t xml:space="preserve">孙诗妍</t>
  </si>
  <si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、</t>
    </r>
  </si>
  <si>
    <t xml:space="preserve">浅谈小学数学高效课堂中的小组建设</t>
  </si>
  <si>
    <t xml:space="preserve">孙学芝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、</t>
    </r>
  </si>
  <si>
    <t xml:space="preserve">浅谈怎样提高数学课堂效率</t>
  </si>
  <si>
    <t xml:space="preserve">陈国华</t>
  </si>
  <si>
    <r>
      <rPr>
        <sz val="10"/>
        <color rgb="FF000000"/>
        <rFont val="宋体"/>
        <family val="0"/>
        <charset val="134"/>
      </rPr>
      <t xml:space="preserve">556</t>
    </r>
    <r>
      <rPr>
        <sz val="10"/>
        <color rgb="FF000000"/>
        <rFont val="Noto Sans"/>
        <family val="2"/>
      </rPr>
      <t xml:space="preserve">、</t>
    </r>
  </si>
  <si>
    <t xml:space="preserve">在“高效”之路行走  探索与“快乐”共成长</t>
  </si>
  <si>
    <t xml:space="preserve">王淋波</t>
  </si>
  <si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、</t>
    </r>
  </si>
  <si>
    <t xml:space="preserve">对数学课堂开放式教学的几点思考</t>
  </si>
  <si>
    <t xml:space="preserve">徐雪莲</t>
  </si>
  <si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、</t>
    </r>
  </si>
  <si>
    <t xml:space="preserve">如何培养低年级学生的动手操作能力</t>
  </si>
  <si>
    <t xml:space="preserve">张黎明</t>
  </si>
  <si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、</t>
    </r>
  </si>
  <si>
    <t xml:space="preserve">自制教具和学具与有效教学</t>
  </si>
  <si>
    <t xml:space="preserve">聂  鑫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、</t>
    </r>
  </si>
  <si>
    <t xml:space="preserve">探索如何成就农村小学数学课堂的高效性</t>
  </si>
  <si>
    <t xml:space="preserve">谌令杰</t>
  </si>
  <si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、</t>
    </r>
  </si>
  <si>
    <t xml:space="preserve">浅谈数学教学中思维能力的培养</t>
  </si>
  <si>
    <t xml:space="preserve">苏泽成</t>
  </si>
  <si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、</t>
    </r>
  </si>
  <si>
    <t xml:space="preserve">浅谈小学低年级数学教学的有效性</t>
  </si>
  <si>
    <t xml:space="preserve">谭  怡</t>
  </si>
  <si>
    <r>
      <rPr>
        <sz val="10"/>
        <color rgb="FF000000"/>
        <rFont val="宋体"/>
        <family val="0"/>
        <charset val="134"/>
      </rPr>
      <t xml:space="preserve">56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创造良好氛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养学生创新精神</t>
    </r>
  </si>
  <si>
    <t xml:space="preserve">侯海燕</t>
  </si>
  <si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、</t>
    </r>
  </si>
  <si>
    <t xml:space="preserve">引导学生学会学习数学</t>
  </si>
  <si>
    <t xml:space="preserve">张志平</t>
  </si>
  <si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</si>
  <si>
    <t xml:space="preserve">数学课——学生的智慧乐园</t>
  </si>
  <si>
    <t xml:space="preserve">雷菊芳</t>
  </si>
  <si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、</t>
    </r>
  </si>
  <si>
    <t xml:space="preserve">浅谈对数学作业设计的有效尝试</t>
  </si>
  <si>
    <t xml:space="preserve">万开菊</t>
  </si>
  <si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、</t>
    </r>
  </si>
  <si>
    <t xml:space="preserve">倡导自主、合作、探究的学习方式</t>
  </si>
  <si>
    <t xml:space="preserve">夏键莉</t>
  </si>
  <si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、</t>
    </r>
  </si>
  <si>
    <t xml:space="preserve">设计数学课堂作业的几点想法</t>
  </si>
  <si>
    <t xml:space="preserve">张文俊</t>
  </si>
  <si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、</t>
    </r>
  </si>
  <si>
    <t xml:space="preserve">数学课堂教学反馈之我见</t>
  </si>
  <si>
    <t xml:space="preserve">余靓</t>
  </si>
  <si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、</t>
    </r>
  </si>
  <si>
    <t xml:space="preserve">搞好小学数学教学中学生反思之我见</t>
  </si>
  <si>
    <t xml:space="preserve">王斌鹏</t>
  </si>
  <si>
    <r>
      <rPr>
        <sz val="10"/>
        <color rgb="FF000000"/>
        <rFont val="宋体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、</t>
    </r>
  </si>
  <si>
    <t xml:space="preserve">用心了知学生之心 引导学生研读教材</t>
  </si>
  <si>
    <t xml:space="preserve">赵美玲</t>
  </si>
  <si>
    <r>
      <rPr>
        <sz val="10"/>
        <color rgb="FF000000"/>
        <rFont val="宋体"/>
        <family val="0"/>
        <charset val="134"/>
      </rPr>
      <t xml:space="preserve">572</t>
    </r>
    <r>
      <rPr>
        <sz val="10"/>
        <color rgb="FF000000"/>
        <rFont val="Noto Sans"/>
        <family val="2"/>
      </rPr>
      <t xml:space="preserve">、</t>
    </r>
  </si>
  <si>
    <t xml:space="preserve">创设有价值的情境 实现数学课堂教学的有效性</t>
  </si>
  <si>
    <t xml:space="preserve">王萍</t>
  </si>
  <si>
    <r>
      <rPr>
        <sz val="10"/>
        <color rgb="FF000000"/>
        <rFont val="宋体"/>
        <family val="0"/>
        <charset val="134"/>
      </rPr>
      <t xml:space="preserve">573</t>
    </r>
    <r>
      <rPr>
        <sz val="10"/>
        <color rgb="FF000000"/>
        <rFont val="Noto Sans"/>
        <family val="2"/>
      </rPr>
      <t xml:space="preserve">、</t>
    </r>
  </si>
  <si>
    <t xml:space="preserve">培养学生学习兴趣 提高课堂教学有效性</t>
  </si>
  <si>
    <t xml:space="preserve">杨芋姣</t>
  </si>
  <si>
    <r>
      <rPr>
        <sz val="10"/>
        <color rgb="FF000000"/>
        <rFont val="宋体"/>
        <family val="0"/>
        <charset val="134"/>
      </rPr>
      <t xml:space="preserve">574</t>
    </r>
    <r>
      <rPr>
        <sz val="10"/>
        <color rgb="FF000000"/>
        <rFont val="Noto Sans"/>
        <family val="2"/>
      </rPr>
      <t xml:space="preserve">、</t>
    </r>
  </si>
  <si>
    <t xml:space="preserve">恰当创设情境 提高课堂有效性教学</t>
  </si>
  <si>
    <t xml:space="preserve">武永慧</t>
  </si>
  <si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、</t>
    </r>
  </si>
  <si>
    <t xml:space="preserve">提高小学数学课堂教学的有效性</t>
  </si>
  <si>
    <t xml:space="preserve">魏红兰</t>
  </si>
  <si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、</t>
    </r>
  </si>
  <si>
    <t xml:space="preserve">立足课堂教学 探试有效方法</t>
  </si>
  <si>
    <t xml:space="preserve">李远芳</t>
  </si>
  <si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、</t>
    </r>
  </si>
  <si>
    <t xml:space="preserve">运用电教媒体 提高数学课堂教学效率</t>
  </si>
  <si>
    <t xml:space="preserve">肖菊香</t>
  </si>
  <si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、</t>
    </r>
  </si>
  <si>
    <t xml:space="preserve">减负增效 打造高效课堂</t>
  </si>
  <si>
    <t xml:space="preserve">李利敏</t>
  </si>
  <si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、</t>
    </r>
  </si>
  <si>
    <t xml:space="preserve">改变教学方式 让学生的数学学习更主动</t>
  </si>
  <si>
    <t xml:space="preserve">刘绪志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、</t>
    </r>
  </si>
  <si>
    <t xml:space="preserve">例谈用交互电子白板促进数学课堂的有效教学</t>
  </si>
  <si>
    <t xml:space="preserve">王莹</t>
  </si>
  <si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、</t>
    </r>
  </si>
  <si>
    <t xml:space="preserve">渗透人文教育 丰润数学课堂</t>
  </si>
  <si>
    <t xml:space="preserve">危雄</t>
  </si>
  <si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、</t>
    </r>
  </si>
  <si>
    <t xml:space="preserve">在数学课中实施创新教育的几点体会</t>
  </si>
  <si>
    <t xml:space="preserve">李建鸿</t>
  </si>
  <si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、</t>
    </r>
  </si>
  <si>
    <t xml:space="preserve">一切皆有可能</t>
  </si>
  <si>
    <t xml:space="preserve">吴菊花</t>
  </si>
  <si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、</t>
    </r>
  </si>
  <si>
    <t xml:space="preserve">我看华应龙老师的一堂课——关于构建高效课堂的一点思考</t>
  </si>
  <si>
    <t xml:space="preserve">方威</t>
  </si>
  <si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、</t>
    </r>
  </si>
  <si>
    <t xml:space="preserve">小学数学有效性教学浅谈</t>
  </si>
  <si>
    <t xml:space="preserve">陈又生</t>
  </si>
  <si>
    <r>
      <rPr>
        <sz val="10"/>
        <color rgb="FF000000"/>
        <rFont val="宋体"/>
        <family val="0"/>
        <charset val="134"/>
      </rPr>
      <t xml:space="preserve">586</t>
    </r>
    <r>
      <rPr>
        <sz val="10"/>
        <color rgb="FF000000"/>
        <rFont val="Noto Sans"/>
        <family val="2"/>
      </rPr>
      <t xml:space="preserve">、</t>
    </r>
  </si>
  <si>
    <t xml:space="preserve">感受生活中的数学 提高数学教学实效性</t>
  </si>
  <si>
    <t xml:space="preserve">让芳荣</t>
  </si>
  <si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、</t>
    </r>
  </si>
  <si>
    <t xml:space="preserve">如何实现小学数学课堂教学的有效性</t>
  </si>
  <si>
    <t xml:space="preserve">黄文军</t>
  </si>
  <si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、</t>
    </r>
  </si>
  <si>
    <t xml:space="preserve">体验练习快乐 品尝成功喜悦——浅谈新课程理念下小学数学练习的设计</t>
  </si>
  <si>
    <t xml:space="preserve">黄敏</t>
  </si>
  <si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、</t>
    </r>
  </si>
  <si>
    <t xml:space="preserve">如何培养学生的数感</t>
  </si>
  <si>
    <t xml:space="preserve">邵爱霞</t>
  </si>
  <si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、</t>
    </r>
  </si>
  <si>
    <t xml:space="preserve">实践活动优化教学课堂</t>
  </si>
  <si>
    <t xml:space="preserve">刘胜清</t>
  </si>
  <si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、</t>
    </r>
  </si>
  <si>
    <t xml:space="preserve">如何关注学困生进行数学教学</t>
  </si>
  <si>
    <t xml:space="preserve">洪宗保</t>
  </si>
  <si>
    <r>
      <rPr>
        <sz val="10"/>
        <color rgb="FF000000"/>
        <rFont val="宋体"/>
        <family val="0"/>
        <charset val="134"/>
      </rPr>
      <t xml:space="preserve">592</t>
    </r>
    <r>
      <rPr>
        <sz val="10"/>
        <color rgb="FF000000"/>
        <rFont val="Noto Sans"/>
        <family val="2"/>
      </rPr>
      <t xml:space="preserve">、</t>
    </r>
  </si>
  <si>
    <t xml:space="preserve">加强小学数学教学与生活的联系之我见</t>
  </si>
  <si>
    <t xml:space="preserve">谢万甫</t>
  </si>
  <si>
    <r>
      <rPr>
        <sz val="10"/>
        <color rgb="FF000000"/>
        <rFont val="宋体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、</t>
    </r>
  </si>
  <si>
    <t xml:space="preserve">探究作业设计策略 促进学生全面发展</t>
  </si>
  <si>
    <t xml:space="preserve">鲁翠萍</t>
  </si>
  <si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、</t>
    </r>
  </si>
  <si>
    <t xml:space="preserve">关注孩子心理 理解并帮助孩子</t>
  </si>
  <si>
    <t xml:space="preserve">蒋晶晶</t>
  </si>
  <si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、</t>
    </r>
  </si>
  <si>
    <t xml:space="preserve">巧用电教媒体  优化数学课堂教学</t>
  </si>
  <si>
    <t xml:space="preserve">徐琼</t>
  </si>
  <si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、</t>
    </r>
  </si>
  <si>
    <t xml:space="preserve">从实际出发来教孩子学数学</t>
  </si>
  <si>
    <t xml:space="preserve">何军</t>
  </si>
  <si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、</t>
    </r>
  </si>
  <si>
    <t xml:space="preserve">小学数学课堂教学的有效性</t>
  </si>
  <si>
    <t xml:space="preserve">杨云</t>
  </si>
  <si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、</t>
    </r>
  </si>
  <si>
    <t xml:space="preserve">架起数学与生活的那座桥梁</t>
  </si>
  <si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、</t>
    </r>
  </si>
  <si>
    <t xml:space="preserve">浅谈小学数学概念教学的策略</t>
  </si>
  <si>
    <t xml:space="preserve">王钰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、</t>
    </r>
  </si>
  <si>
    <t xml:space="preserve">让你的文章有文采</t>
  </si>
  <si>
    <t xml:space="preserve">李太成</t>
  </si>
  <si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、</t>
    </r>
  </si>
  <si>
    <t xml:space="preserve">中学生网络成隐防治研究——基于汉阳二中案例</t>
  </si>
  <si>
    <t xml:space="preserve">易世龙</t>
  </si>
  <si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、</t>
    </r>
  </si>
  <si>
    <t xml:space="preserve">新课程下高中信息技术课教学方法的探究与实践</t>
  </si>
  <si>
    <t xml:space="preserve">山成虎</t>
  </si>
  <si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、</t>
    </r>
  </si>
  <si>
    <t xml:space="preserve">新课程理念下高中信息技术教学的认识</t>
  </si>
  <si>
    <t xml:space="preserve">刘爱军</t>
  </si>
  <si>
    <r>
      <rPr>
        <sz val="10"/>
        <color rgb="FF000000"/>
        <rFont val="宋体"/>
        <family val="0"/>
        <charset val="134"/>
      </rPr>
      <t xml:space="preserve">604</t>
    </r>
    <r>
      <rPr>
        <sz val="10"/>
        <color rgb="FF000000"/>
        <rFont val="Noto Sans"/>
        <family val="2"/>
      </rPr>
      <t xml:space="preserve">、</t>
    </r>
  </si>
  <si>
    <t xml:space="preserve">浅谈提高小组合作学习有效性的三要素</t>
  </si>
  <si>
    <t xml:space="preserve">曹正琼、许亚枫</t>
  </si>
  <si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、</t>
    </r>
  </si>
  <si>
    <t xml:space="preserve">高中信息技术在新课程改革中的几点思考</t>
  </si>
  <si>
    <t xml:space="preserve">李盈</t>
  </si>
  <si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、</t>
    </r>
  </si>
  <si>
    <t xml:space="preserve">多媒体课件制作与使用的反思</t>
  </si>
  <si>
    <t xml:space="preserve">吕国庆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、</t>
    </r>
  </si>
  <si>
    <t xml:space="preserve">如何看待小学生网上冲浪</t>
  </si>
  <si>
    <t xml:space="preserve">章艳平</t>
  </si>
  <si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、</t>
    </r>
  </si>
  <si>
    <t xml:space="preserve">浅谈如何提高小学语文课堂教学的有效性</t>
  </si>
  <si>
    <t xml:space="preserve">许文达</t>
  </si>
  <si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、</t>
    </r>
  </si>
  <si>
    <t xml:space="preserve">如何在语文教学中渗透心理健康教育</t>
  </si>
  <si>
    <t xml:space="preserve">李泽莹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、</t>
    </r>
  </si>
  <si>
    <t xml:space="preserve">趣味性教学在初中美术课堂中的运用</t>
  </si>
  <si>
    <t xml:space="preserve">刘  晨</t>
  </si>
  <si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、</t>
    </r>
  </si>
  <si>
    <t xml:space="preserve">全新的美术教育评价方式——建立小学生美术档案袋</t>
  </si>
  <si>
    <t xml:space="preserve">盛丽娟</t>
  </si>
  <si>
    <r>
      <rPr>
        <sz val="10"/>
        <color rgb="FF000000"/>
        <rFont val="宋体"/>
        <family val="0"/>
        <charset val="134"/>
      </rPr>
      <t xml:space="preserve">612</t>
    </r>
    <r>
      <rPr>
        <sz val="10"/>
        <color rgb="FF000000"/>
        <rFont val="Noto Sans"/>
        <family val="2"/>
      </rPr>
      <t xml:space="preserve">、</t>
    </r>
  </si>
  <si>
    <t xml:space="preserve">让美术课堂充满生命的活力</t>
  </si>
  <si>
    <t xml:space="preserve">梁小芳</t>
  </si>
  <si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、</t>
    </r>
  </si>
  <si>
    <t xml:space="preserve">营造美术课堂教学之美 在美术实践探索中</t>
  </si>
  <si>
    <t xml:space="preserve">董小娟</t>
  </si>
  <si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、</t>
    </r>
  </si>
  <si>
    <t xml:space="preserve">提高小学音乐课堂教学有效性的策略</t>
  </si>
  <si>
    <t xml:space="preserve">饶恒</t>
  </si>
  <si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、</t>
    </r>
  </si>
  <si>
    <t xml:space="preserve">运用情景再现 提高教学效率</t>
  </si>
  <si>
    <t xml:space="preserve">刘红萍</t>
  </si>
  <si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让信息技术成为学科整合的平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构建教学“新课堂”，激发学生求知欲</t>
    </r>
  </si>
  <si>
    <t xml:space="preserve">张佳</t>
  </si>
  <si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、</t>
    </r>
  </si>
  <si>
    <t xml:space="preserve">中学生“新健康教育”问题的案例分析及应对措施</t>
  </si>
  <si>
    <t xml:space="preserve">黄金山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、</t>
    </r>
  </si>
  <si>
    <t xml:space="preserve">新健康教育之心理健康教育</t>
  </si>
  <si>
    <t xml:space="preserve">赵鹏程</t>
  </si>
  <si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、</t>
    </r>
  </si>
  <si>
    <t xml:space="preserve">浅谈直觉思维在初中数学教学中的培养</t>
  </si>
  <si>
    <t xml:space="preserve">张俊忠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、</t>
    </r>
  </si>
  <si>
    <t xml:space="preserve">高中政治课堂生活主题教学模式初探 </t>
  </si>
  <si>
    <t xml:space="preserve">黎世新</t>
  </si>
  <si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、</t>
    </r>
  </si>
  <si>
    <t xml:space="preserve">略谈课堂的有效性</t>
  </si>
  <si>
    <t xml:space="preserve">董银花</t>
  </si>
  <si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、</t>
    </r>
  </si>
  <si>
    <t xml:space="preserve">浅述如何提高英语课堂教学的有效性</t>
  </si>
  <si>
    <t xml:space="preserve">涂传彬</t>
  </si>
  <si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、</t>
    </r>
  </si>
  <si>
    <t xml:space="preserve">如何创建高效英语课堂教学模式</t>
  </si>
  <si>
    <t xml:space="preserve">茹清风</t>
  </si>
  <si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、</t>
    </r>
  </si>
  <si>
    <t xml:space="preserve">一节数学练习课引发的思考</t>
  </si>
  <si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、</t>
    </r>
  </si>
  <si>
    <t xml:space="preserve">学会分点写话</t>
  </si>
  <si>
    <t xml:space="preserve">马睿</t>
  </si>
  <si>
    <r>
      <rPr>
        <sz val="10"/>
        <color rgb="FF000000"/>
        <rFont val="宋体"/>
        <family val="0"/>
        <charset val="134"/>
      </rPr>
      <t xml:space="preserve">626</t>
    </r>
    <r>
      <rPr>
        <sz val="10"/>
        <color rgb="FF000000"/>
        <rFont val="Noto Sans"/>
        <family val="2"/>
      </rPr>
      <t xml:space="preserve">、</t>
    </r>
  </si>
  <si>
    <t xml:space="preserve">新课标下对教学方法的探讨</t>
  </si>
  <si>
    <t xml:space="preserve">周永学</t>
  </si>
  <si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、</t>
    </r>
  </si>
  <si>
    <t xml:space="preserve">小学数学高效课堂教学的探索</t>
  </si>
  <si>
    <t xml:space="preserve">邱小红</t>
  </si>
  <si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、</t>
    </r>
  </si>
  <si>
    <t xml:space="preserve">计算机技术辅助下数学课堂教学的高效性</t>
  </si>
  <si>
    <t xml:space="preserve">吴俊华  宋方会</t>
  </si>
  <si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、</t>
    </r>
  </si>
  <si>
    <t xml:space="preserve">育千株桃李  泽万户人家 </t>
  </si>
  <si>
    <t xml:space="preserve">邓少林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、</t>
    </r>
  </si>
  <si>
    <t xml:space="preserve">新课程下化学课堂教学结构优化的研究</t>
  </si>
  <si>
    <t xml:space="preserve">邓家伟</t>
  </si>
  <si>
    <r>
      <rPr>
        <sz val="10"/>
        <color rgb="FF000000"/>
        <rFont val="宋体"/>
        <family val="0"/>
        <charset val="134"/>
      </rPr>
      <t xml:space="preserve">631</t>
    </r>
    <r>
      <rPr>
        <sz val="10"/>
        <color rgb="FF000000"/>
        <rFont val="Noto Sans"/>
        <family val="2"/>
      </rPr>
      <t xml:space="preserve">、</t>
    </r>
  </si>
  <si>
    <t xml:space="preserve">对高中生物课堂教学有效性的几点思考</t>
  </si>
  <si>
    <t xml:space="preserve">李月圆</t>
  </si>
  <si>
    <r>
      <rPr>
        <sz val="10"/>
        <color rgb="FF000000"/>
        <rFont val="宋体"/>
        <family val="0"/>
        <charset val="134"/>
      </rPr>
      <t xml:space="preserve">632</t>
    </r>
    <r>
      <rPr>
        <sz val="10"/>
        <color rgb="FF000000"/>
        <rFont val="Noto Sans"/>
        <family val="2"/>
      </rPr>
      <t xml:space="preserve">、</t>
    </r>
  </si>
  <si>
    <t xml:space="preserve">培养学生自主能力在英语教学中的渗透</t>
  </si>
  <si>
    <t xml:space="preserve">林  玲</t>
  </si>
  <si>
    <r>
      <rPr>
        <sz val="10"/>
        <color rgb="FF000000"/>
        <rFont val="宋体"/>
        <family val="0"/>
        <charset val="134"/>
      </rPr>
      <t xml:space="preserve">633</t>
    </r>
    <r>
      <rPr>
        <sz val="10"/>
        <color rgb="FF000000"/>
        <rFont val="Noto Sans"/>
        <family val="2"/>
      </rPr>
      <t xml:space="preserve">、</t>
    </r>
  </si>
  <si>
    <t xml:space="preserve">高中化学氢氧化亚铁制备实验的改进及思考</t>
  </si>
  <si>
    <t xml:space="preserve">叶  颖</t>
  </si>
  <si>
    <r>
      <rPr>
        <sz val="10"/>
        <color rgb="FF000000"/>
        <rFont val="宋体"/>
        <family val="0"/>
        <charset val="134"/>
      </rPr>
      <t xml:space="preserve">634</t>
    </r>
    <r>
      <rPr>
        <sz val="10"/>
        <color rgb="FF000000"/>
        <rFont val="Noto Sans"/>
        <family val="2"/>
      </rPr>
      <t xml:space="preserve">、</t>
    </r>
  </si>
  <si>
    <t xml:space="preserve">温情铸就和谐班级</t>
  </si>
  <si>
    <t xml:space="preserve">聂先若</t>
  </si>
  <si>
    <r>
      <rPr>
        <sz val="10"/>
        <color rgb="FF000000"/>
        <rFont val="宋体"/>
        <family val="0"/>
        <charset val="134"/>
      </rPr>
      <t xml:space="preserve">635</t>
    </r>
    <r>
      <rPr>
        <sz val="10"/>
        <color rgb="FF000000"/>
        <rFont val="Noto Sans"/>
        <family val="2"/>
      </rPr>
      <t xml:space="preserve">、</t>
    </r>
  </si>
  <si>
    <t xml:space="preserve">朗读教学的一点思考</t>
  </si>
  <si>
    <t xml:space="preserve">张  莉</t>
  </si>
  <si>
    <r>
      <rPr>
        <sz val="10"/>
        <color rgb="FF000000"/>
        <rFont val="宋体"/>
        <family val="0"/>
        <charset val="134"/>
      </rPr>
      <t xml:space="preserve">636</t>
    </r>
    <r>
      <rPr>
        <sz val="10"/>
        <color rgb="FF000000"/>
        <rFont val="Noto Sans"/>
        <family val="2"/>
      </rPr>
      <t xml:space="preserve">、</t>
    </r>
  </si>
  <si>
    <t xml:space="preserve">语文课提问：一石激起千层浪</t>
  </si>
  <si>
    <t xml:space="preserve">朱  艳</t>
  </si>
  <si>
    <r>
      <rPr>
        <sz val="10"/>
        <color rgb="FF000000"/>
        <rFont val="宋体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、</t>
    </r>
  </si>
  <si>
    <t xml:space="preserve">如何让课堂语言充满魅力</t>
  </si>
  <si>
    <t xml:space="preserve">郑俊霞  杨  霞</t>
  </si>
  <si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、</t>
    </r>
  </si>
  <si>
    <t xml:space="preserve">浅析初中语文阅读教学</t>
  </si>
  <si>
    <t xml:space="preserve">李景涛</t>
  </si>
  <si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、</t>
    </r>
  </si>
  <si>
    <t xml:space="preserve">学校开展青少年网络心理健康教育的探索</t>
  </si>
  <si>
    <t xml:space="preserve">卢玲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</si>
  <si>
    <t xml:space="preserve">高效课堂生物课教学模式初探</t>
  </si>
  <si>
    <t xml:space="preserve">陈明卫</t>
  </si>
  <si>
    <r>
      <rPr>
        <sz val="10"/>
        <color rgb="FF000000"/>
        <rFont val="宋体"/>
        <family val="0"/>
        <charset val="134"/>
      </rPr>
      <t xml:space="preserve">641</t>
    </r>
    <r>
      <rPr>
        <sz val="10"/>
        <color rgb="FF000000"/>
        <rFont val="Noto Sans"/>
        <family val="2"/>
      </rPr>
      <t xml:space="preserve">、</t>
    </r>
  </si>
  <si>
    <t xml:space="preserve">苯酚</t>
  </si>
  <si>
    <t xml:space="preserve">严红波</t>
  </si>
  <si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、</t>
    </r>
  </si>
  <si>
    <t xml:space="preserve">问题学生探究之我见</t>
  </si>
  <si>
    <t xml:space="preserve">赵艳</t>
  </si>
  <si>
    <r>
      <rPr>
        <sz val="10"/>
        <color rgb="FF000000"/>
        <rFont val="宋体"/>
        <family val="0"/>
        <charset val="134"/>
      </rPr>
      <t xml:space="preserve">643</t>
    </r>
    <r>
      <rPr>
        <sz val="10"/>
        <color rgb="FF000000"/>
        <rFont val="Noto Sans"/>
        <family val="2"/>
      </rPr>
      <t xml:space="preserve">、</t>
    </r>
  </si>
  <si>
    <t xml:space="preserve">高中篮球急停跳投技术与训练</t>
  </si>
  <si>
    <t xml:space="preserve">潘良波</t>
  </si>
  <si>
    <r>
      <rPr>
        <sz val="10"/>
        <color rgb="FF000000"/>
        <rFont val="宋体"/>
        <family val="0"/>
        <charset val="134"/>
      </rPr>
      <t xml:space="preserve">644</t>
    </r>
    <r>
      <rPr>
        <sz val="10"/>
        <color rgb="FF000000"/>
        <rFont val="Noto Sans"/>
        <family val="2"/>
      </rPr>
      <t xml:space="preserve">、</t>
    </r>
  </si>
  <si>
    <t xml:space="preserve">激发学生兴趣  提高课堂效率</t>
  </si>
  <si>
    <t xml:space="preserve">阮春香</t>
  </si>
  <si>
    <r>
      <rPr>
        <sz val="10"/>
        <color rgb="FF000000"/>
        <rFont val="宋体"/>
        <family val="0"/>
        <charset val="134"/>
      </rPr>
      <t xml:space="preserve">645</t>
    </r>
    <r>
      <rPr>
        <sz val="10"/>
        <color rgb="FF000000"/>
        <rFont val="Noto Sans"/>
        <family val="2"/>
      </rPr>
      <t xml:space="preserve">、</t>
    </r>
  </si>
  <si>
    <t xml:space="preserve">数学课堂的教与学</t>
  </si>
  <si>
    <t xml:space="preserve">黄金海</t>
  </si>
  <si>
    <r>
      <rPr>
        <sz val="10"/>
        <color rgb="FF000000"/>
        <rFont val="宋体"/>
        <family val="0"/>
        <charset val="134"/>
      </rPr>
      <t xml:space="preserve">646</t>
    </r>
    <r>
      <rPr>
        <sz val="10"/>
        <color rgb="FF000000"/>
        <rFont val="Noto Sans"/>
        <family val="2"/>
      </rPr>
      <t xml:space="preserve">、</t>
    </r>
  </si>
  <si>
    <t xml:space="preserve">打造小学英语高效课堂的点滴尝试</t>
  </si>
  <si>
    <t xml:space="preserve">王葵</t>
  </si>
  <si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、</t>
    </r>
  </si>
  <si>
    <t xml:space="preserve">当前小学数学课堂教学中存在的问题与对策</t>
  </si>
  <si>
    <t xml:space="preserve">丁致斌</t>
  </si>
  <si>
    <r>
      <rPr>
        <sz val="10"/>
        <color rgb="FF000000"/>
        <rFont val="宋体"/>
        <family val="0"/>
        <charset val="134"/>
      </rPr>
      <t xml:space="preserve">648</t>
    </r>
    <r>
      <rPr>
        <sz val="10"/>
        <color rgb="FF000000"/>
        <rFont val="Noto Sans"/>
        <family val="2"/>
      </rPr>
      <t xml:space="preserve">、</t>
    </r>
  </si>
  <si>
    <t xml:space="preserve">思想品德课堂教学中“教学暗示”现象探析</t>
  </si>
  <si>
    <t xml:space="preserve">杨晓华</t>
  </si>
  <si>
    <r>
      <rPr>
        <sz val="10"/>
        <color rgb="FF000000"/>
        <rFont val="宋体"/>
        <family val="0"/>
        <charset val="134"/>
      </rPr>
      <t xml:space="preserve">649</t>
    </r>
    <r>
      <rPr>
        <sz val="10"/>
        <color rgb="FF000000"/>
        <rFont val="Noto Sans"/>
        <family val="2"/>
      </rPr>
      <t xml:space="preserve">、</t>
    </r>
  </si>
  <si>
    <t xml:space="preserve">高效英语课堂之我见</t>
  </si>
  <si>
    <t xml:space="preserve">陈红专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、</t>
    </r>
  </si>
  <si>
    <t xml:space="preserve">让课堂教学在精妙中高效生成</t>
  </si>
  <si>
    <t xml:space="preserve">詹艳</t>
  </si>
  <si>
    <r>
      <rPr>
        <sz val="10"/>
        <color rgb="FF000000"/>
        <rFont val="宋体"/>
        <family val="0"/>
        <charset val="134"/>
      </rPr>
      <t xml:space="preserve">651</t>
    </r>
    <r>
      <rPr>
        <sz val="10"/>
        <color rgb="FF000000"/>
        <rFont val="Noto Sans"/>
        <family val="2"/>
      </rPr>
      <t xml:space="preserve">、</t>
    </r>
  </si>
  <si>
    <t xml:space="preserve">提高阅读能力  进行高效阅读教学</t>
  </si>
  <si>
    <t xml:space="preserve">汪婧</t>
  </si>
  <si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、</t>
    </r>
  </si>
  <si>
    <t xml:space="preserve">初中快乐英语课堂教学“十乐”</t>
  </si>
  <si>
    <t xml:space="preserve">黄  彬  许昌华</t>
  </si>
  <si>
    <r>
      <rPr>
        <sz val="10"/>
        <color rgb="FF000000"/>
        <rFont val="宋体"/>
        <family val="0"/>
        <charset val="134"/>
      </rPr>
      <t xml:space="preserve">653</t>
    </r>
    <r>
      <rPr>
        <sz val="10"/>
        <color rgb="FF000000"/>
        <rFont val="Noto Sans"/>
        <family val="2"/>
      </rPr>
      <t xml:space="preserve">、</t>
    </r>
  </si>
  <si>
    <t xml:space="preserve">探求椭圆内接多边形的最大面积</t>
  </si>
  <si>
    <t xml:space="preserve">段  欢</t>
  </si>
  <si>
    <r>
      <rPr>
        <sz val="10"/>
        <color rgb="FF000000"/>
        <rFont val="宋体"/>
        <family val="0"/>
        <charset val="134"/>
      </rPr>
      <t xml:space="preserve">654</t>
    </r>
    <r>
      <rPr>
        <sz val="10"/>
        <color rgb="FF000000"/>
        <rFont val="Noto Sans"/>
        <family val="2"/>
      </rPr>
      <t xml:space="preserve">、</t>
    </r>
  </si>
  <si>
    <t xml:space="preserve">谈语文教学中学生创造新思维能力的培养</t>
  </si>
  <si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、</t>
    </r>
  </si>
  <si>
    <t xml:space="preserve">让英语因“生活”而精彩</t>
  </si>
  <si>
    <t xml:space="preserve">沈静</t>
  </si>
  <si>
    <r>
      <rPr>
        <sz val="10"/>
        <color rgb="FF000000"/>
        <rFont val="宋体"/>
        <family val="0"/>
        <charset val="134"/>
      </rPr>
      <t xml:space="preserve">656</t>
    </r>
    <r>
      <rPr>
        <sz val="10"/>
        <color rgb="FF000000"/>
        <rFont val="Noto Sans"/>
        <family val="2"/>
      </rPr>
      <t xml:space="preserve">、</t>
    </r>
  </si>
  <si>
    <t xml:space="preserve">整合课本资源  进行记叙文片段训练</t>
  </si>
  <si>
    <t xml:space="preserve">汪锋</t>
  </si>
  <si>
    <r>
      <rPr>
        <sz val="10"/>
        <color rgb="FF000000"/>
        <rFont val="宋体"/>
        <family val="0"/>
        <charset val="134"/>
      </rPr>
      <t xml:space="preserve">657</t>
    </r>
    <r>
      <rPr>
        <sz val="10"/>
        <color rgb="FF000000"/>
        <rFont val="Noto Sans"/>
        <family val="2"/>
      </rPr>
      <t xml:space="preserve">、</t>
    </r>
  </si>
  <si>
    <t xml:space="preserve">关于新课改下历史教学的几点思考</t>
  </si>
  <si>
    <t xml:space="preserve">郭文宇</t>
  </si>
  <si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、</t>
    </r>
  </si>
  <si>
    <t xml:space="preserve">渗透新课标理念  激活英语课堂教学</t>
  </si>
  <si>
    <t xml:space="preserve">李艳霞</t>
  </si>
  <si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、</t>
    </r>
  </si>
  <si>
    <t xml:space="preserve">唱好《品德与生活》课的三部曲</t>
  </si>
  <si>
    <t xml:space="preserve">殷华平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、</t>
    </r>
  </si>
  <si>
    <t xml:space="preserve">小学低年级语文课堂高效识字教学策略浅议</t>
  </si>
  <si>
    <t xml:space="preserve">潘丹</t>
  </si>
  <si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、</t>
    </r>
  </si>
  <si>
    <t xml:space="preserve">在地理教学中培养学生的创新思维</t>
  </si>
  <si>
    <t xml:space="preserve">宋先平</t>
  </si>
  <si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</si>
  <si>
    <t xml:space="preserve">“识字大餐”中的“课外点心”</t>
  </si>
  <si>
    <t xml:space="preserve">江婷婷</t>
  </si>
  <si>
    <r>
      <rPr>
        <sz val="10"/>
        <color rgb="FF000000"/>
        <rFont val="宋体"/>
        <family val="0"/>
        <charset val="134"/>
      </rPr>
      <t xml:space="preserve">663</t>
    </r>
    <r>
      <rPr>
        <sz val="10"/>
        <color rgb="FF000000"/>
        <rFont val="Noto Sans"/>
        <family val="2"/>
      </rPr>
      <t xml:space="preserve">、</t>
    </r>
  </si>
  <si>
    <t xml:space="preserve">班主任是学校德育教育的主力军</t>
  </si>
  <si>
    <t xml:space="preserve">钱月萍</t>
  </si>
  <si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、</t>
    </r>
  </si>
  <si>
    <t xml:space="preserve">浅谈数学合作学习的误区和教学策略</t>
  </si>
  <si>
    <t xml:space="preserve">王秀海</t>
  </si>
  <si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、</t>
    </r>
  </si>
  <si>
    <t xml:space="preserve">贾祖学</t>
  </si>
  <si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、</t>
    </r>
  </si>
  <si>
    <t xml:space="preserve">以“趣”促学  让音乐走进学生心灵</t>
  </si>
  <si>
    <t xml:space="preserve">付庆明  陈升国</t>
  </si>
  <si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、</t>
    </r>
  </si>
  <si>
    <t xml:space="preserve">新课程语文教学反思</t>
  </si>
  <si>
    <t xml:space="preserve">段骁伟</t>
  </si>
  <si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、</t>
    </r>
  </si>
  <si>
    <t xml:space="preserve">浅谈形象记忆在初中英语课堂中的应用</t>
  </si>
  <si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、</t>
    </r>
  </si>
  <si>
    <t xml:space="preserve">如何搞好英语课堂教学设计</t>
  </si>
  <si>
    <t xml:space="preserve">康育鹏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、</t>
    </r>
  </si>
  <si>
    <t xml:space="preserve">浅谈学校体育活动过程中的运动损伤及安全教育</t>
  </si>
  <si>
    <t xml:space="preserve">厂凯</t>
  </si>
  <si>
    <r>
      <rPr>
        <sz val="10"/>
        <color rgb="FF000000"/>
        <rFont val="宋体"/>
        <family val="0"/>
        <charset val="134"/>
      </rPr>
      <t xml:space="preserve">671</t>
    </r>
    <r>
      <rPr>
        <sz val="10"/>
        <color rgb="FF000000"/>
        <rFont val="Noto Sans"/>
        <family val="2"/>
      </rPr>
      <t xml:space="preserve">、</t>
    </r>
  </si>
  <si>
    <t xml:space="preserve">浅谈鄂东偏远山区农村中学体育课堂教学发展</t>
  </si>
  <si>
    <t xml:space="preserve">廖小青</t>
  </si>
  <si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、</t>
    </r>
  </si>
  <si>
    <t xml:space="preserve">《学会感恩  与爱同行》主题班会设计</t>
  </si>
  <si>
    <t xml:space="preserve">吴长征</t>
  </si>
  <si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、</t>
    </r>
  </si>
  <si>
    <t xml:space="preserve">教师教学用语对学生语言学习的影响</t>
  </si>
  <si>
    <t xml:space="preserve">张涛</t>
  </si>
  <si>
    <r>
      <rPr>
        <sz val="10"/>
        <color rgb="FF000000"/>
        <rFont val="宋体"/>
        <family val="0"/>
        <charset val="134"/>
      </rPr>
      <t xml:space="preserve">674</t>
    </r>
    <r>
      <rPr>
        <sz val="10"/>
        <color rgb="FF000000"/>
        <rFont val="Noto Sans"/>
        <family val="2"/>
      </rPr>
      <t xml:space="preserve">、</t>
    </r>
  </si>
  <si>
    <t xml:space="preserve">网络环境下中小学生心理健康教育对策</t>
  </si>
  <si>
    <t xml:space="preserve">王凯平</t>
  </si>
  <si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、</t>
    </r>
  </si>
  <si>
    <t xml:space="preserve">浅谈小学生音乐欣赏课教学方法</t>
  </si>
  <si>
    <t xml:space="preserve">胡春芳</t>
  </si>
  <si>
    <r>
      <rPr>
        <sz val="10"/>
        <color rgb="FF000000"/>
        <rFont val="宋体"/>
        <family val="0"/>
        <charset val="134"/>
      </rPr>
      <t xml:space="preserve">67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琴瑟合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的器乐教学实践</t>
    </r>
  </si>
  <si>
    <t xml:space="preserve">洪登云</t>
  </si>
  <si>
    <r>
      <rPr>
        <sz val="10"/>
        <color rgb="FF000000"/>
        <rFont val="宋体"/>
        <family val="0"/>
        <charset val="134"/>
      </rPr>
      <t xml:space="preserve">677</t>
    </r>
    <r>
      <rPr>
        <sz val="10"/>
        <color rgb="FF000000"/>
        <rFont val="Noto Sans"/>
        <family val="2"/>
      </rPr>
      <t xml:space="preserve">、</t>
    </r>
  </si>
  <si>
    <t xml:space="preserve">为儿童插上音乐的翅膀</t>
  </si>
  <si>
    <t xml:space="preserve">芮丹</t>
  </si>
  <si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、</t>
    </r>
  </si>
  <si>
    <t xml:space="preserve">音乐欣赏教学法的有效途径</t>
  </si>
  <si>
    <t xml:space="preserve">王莺燕</t>
  </si>
  <si>
    <r>
      <rPr>
        <sz val="10"/>
        <color rgb="FF000000"/>
        <rFont val="宋体"/>
        <family val="0"/>
        <charset val="134"/>
      </rPr>
      <t xml:space="preserve">679</t>
    </r>
    <r>
      <rPr>
        <sz val="10"/>
        <color rgb="FF000000"/>
        <rFont val="Noto Sans"/>
        <family val="2"/>
      </rPr>
      <t xml:space="preserve">、</t>
    </r>
  </si>
  <si>
    <t xml:space="preserve">浅谈歌唱教学</t>
  </si>
  <si>
    <t xml:space="preserve">冯小红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、</t>
    </r>
  </si>
  <si>
    <t xml:space="preserve">初中音乐教学中学生学习兴趣的激发</t>
  </si>
  <si>
    <t xml:space="preserve">徐小玲</t>
  </si>
  <si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、</t>
    </r>
  </si>
  <si>
    <t xml:space="preserve">新课改背景下教学有效性问题浅析</t>
  </si>
  <si>
    <t xml:space="preserve">龚兵</t>
  </si>
  <si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、</t>
    </r>
  </si>
  <si>
    <t xml:space="preserve">新课标下高中生物课堂有效性教学的实践与探讨</t>
  </si>
  <si>
    <t xml:space="preserve">周艳明</t>
  </si>
  <si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、</t>
    </r>
  </si>
  <si>
    <t xml:space="preserve">走出化学多媒体教学的误区</t>
  </si>
  <si>
    <t xml:space="preserve">张安国</t>
  </si>
  <si>
    <r>
      <rPr>
        <sz val="10"/>
        <color rgb="FF000000"/>
        <rFont val="宋体"/>
        <family val="0"/>
        <charset val="134"/>
      </rPr>
      <t xml:space="preserve">684</t>
    </r>
    <r>
      <rPr>
        <sz val="10"/>
        <color rgb="FF000000"/>
        <rFont val="Noto Sans"/>
        <family val="2"/>
      </rPr>
      <t xml:space="preserve">、</t>
    </r>
  </si>
  <si>
    <t xml:space="preserve">感触生物新课标</t>
  </si>
  <si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、</t>
    </r>
  </si>
  <si>
    <t xml:space="preserve">如何做一个让学生喜欢的老师</t>
  </si>
  <si>
    <t xml:space="preserve">侯丽</t>
  </si>
  <si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、</t>
    </r>
  </si>
  <si>
    <t xml:space="preserve">通过课堂互动 提高高中英语教学质量</t>
  </si>
  <si>
    <r>
      <rPr>
        <sz val="10"/>
        <color rgb="FF000000"/>
        <rFont val="宋体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、</t>
    </r>
  </si>
  <si>
    <t xml:space="preserve">有关家庭教育的几点意见</t>
  </si>
  <si>
    <t xml:space="preserve">杨萍</t>
  </si>
  <si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、</t>
    </r>
  </si>
  <si>
    <t xml:space="preserve">数学教学谈设疑</t>
  </si>
  <si>
    <t xml:space="preserve">王承瑞</t>
  </si>
  <si>
    <r>
      <rPr>
        <sz val="10"/>
        <color rgb="FF000000"/>
        <rFont val="宋体"/>
        <family val="0"/>
        <charset val="134"/>
      </rPr>
      <t xml:space="preserve">689</t>
    </r>
    <r>
      <rPr>
        <sz val="10"/>
        <color rgb="FF000000"/>
        <rFont val="Noto Sans"/>
        <family val="2"/>
      </rPr>
      <t xml:space="preserve">、</t>
    </r>
  </si>
  <si>
    <t xml:space="preserve">新课改下的高中英语教学</t>
  </si>
  <si>
    <t xml:space="preserve">张屹</t>
  </si>
  <si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、</t>
    </r>
  </si>
  <si>
    <t xml:space="preserve">“立体合作”课堂模式在各环节的重点及注意问题</t>
  </si>
  <si>
    <t xml:space="preserve">程艾军</t>
  </si>
  <si>
    <r>
      <rPr>
        <sz val="10"/>
        <color rgb="FF000000"/>
        <rFont val="宋体"/>
        <family val="0"/>
        <charset val="134"/>
      </rPr>
      <t xml:space="preserve">691</t>
    </r>
    <r>
      <rPr>
        <sz val="10"/>
        <color rgb="FF000000"/>
        <rFont val="Noto Sans"/>
        <family val="2"/>
      </rPr>
      <t xml:space="preserve">、</t>
    </r>
  </si>
  <si>
    <t xml:space="preserve">“立体合作”教学模式在生物复习课中操作流程及可操作方案</t>
  </si>
  <si>
    <t xml:space="preserve">李香凝</t>
  </si>
  <si>
    <r>
      <rPr>
        <sz val="10"/>
        <color rgb="FF000000"/>
        <rFont val="宋体"/>
        <family val="0"/>
        <charset val="134"/>
      </rPr>
      <t xml:space="preserve">692</t>
    </r>
    <r>
      <rPr>
        <sz val="10"/>
        <color rgb="FF000000"/>
        <rFont val="Noto Sans"/>
        <family val="2"/>
      </rPr>
      <t xml:space="preserve">、</t>
    </r>
  </si>
  <si>
    <t xml:space="preserve">“立体合作”教学模式在展示点评环节教师如何点拨</t>
  </si>
  <si>
    <t xml:space="preserve">汪碧涛</t>
  </si>
  <si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、</t>
    </r>
  </si>
  <si>
    <t xml:space="preserve">“立体合作”模式中语文展示课的操作模式初探</t>
  </si>
  <si>
    <t xml:space="preserve">金先华</t>
  </si>
  <si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、</t>
    </r>
  </si>
  <si>
    <t xml:space="preserve">“立体合作”让学生插上腾飞的翅膀</t>
  </si>
  <si>
    <t xml:space="preserve">金全明</t>
  </si>
  <si>
    <r>
      <rPr>
        <sz val="10"/>
        <color rgb="FF000000"/>
        <rFont val="宋体"/>
        <family val="0"/>
        <charset val="134"/>
      </rPr>
      <t xml:space="preserve">695</t>
    </r>
    <r>
      <rPr>
        <sz val="10"/>
        <color rgb="FF000000"/>
        <rFont val="Noto Sans"/>
        <family val="2"/>
      </rPr>
      <t xml:space="preserve">、</t>
    </r>
  </si>
  <si>
    <t xml:space="preserve">变革课堂模式 展示个人魅力 成就师生共同发展</t>
  </si>
  <si>
    <t xml:space="preserve">单敬萍</t>
  </si>
  <si>
    <r>
      <rPr>
        <sz val="10"/>
        <color rgb="FF000000"/>
        <rFont val="宋体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、</t>
    </r>
  </si>
  <si>
    <t xml:space="preserve">厉山三中语文新课程改革反思</t>
  </si>
  <si>
    <t xml:space="preserve">沈秋菊</t>
  </si>
  <si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、</t>
    </r>
  </si>
  <si>
    <t xml:space="preserve">立体合作课堂模式的实践与反思</t>
  </si>
  <si>
    <t xml:space="preserve">姚勇</t>
  </si>
  <si>
    <r>
      <rPr>
        <sz val="10"/>
        <color rgb="FF000000"/>
        <rFont val="宋体"/>
        <family val="0"/>
        <charset val="134"/>
      </rPr>
      <t xml:space="preserve">698</t>
    </r>
    <r>
      <rPr>
        <sz val="10"/>
        <color rgb="FF000000"/>
        <rFont val="Noto Sans"/>
        <family val="2"/>
      </rPr>
      <t xml:space="preserve">、</t>
    </r>
  </si>
  <si>
    <t xml:space="preserve">浅谈体育教学中的一物多用</t>
  </si>
  <si>
    <t xml:space="preserve">陈红玲</t>
  </si>
  <si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、</t>
    </r>
  </si>
  <si>
    <t xml:space="preserve">培养幼儿良好的学习习惯</t>
  </si>
  <si>
    <t xml:space="preserve">王从丽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现代课堂的好帮手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多媒体的巧妙运用</t>
    </r>
  </si>
  <si>
    <t xml:space="preserve">龚竹</t>
  </si>
  <si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、</t>
    </r>
  </si>
  <si>
    <t xml:space="preserve">浅议幼儿合作能力的培养</t>
  </si>
  <si>
    <t xml:space="preserve">张慧</t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、</t>
    </r>
  </si>
  <si>
    <t xml:space="preserve">高中英语写作现状与对策</t>
  </si>
  <si>
    <t xml:space="preserve">万静</t>
  </si>
  <si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、</t>
    </r>
  </si>
  <si>
    <t xml:space="preserve">如何提高物理课堂教学有效性</t>
  </si>
  <si>
    <t xml:space="preserve">石建新</t>
  </si>
  <si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、</t>
    </r>
  </si>
  <si>
    <t xml:space="preserve">数学教学减负</t>
  </si>
  <si>
    <t xml:space="preserve">王金波</t>
  </si>
  <si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、</t>
    </r>
  </si>
  <si>
    <t xml:space="preserve">浅谈课堂教学的有效性</t>
  </si>
  <si>
    <t xml:space="preserve">乐丽</t>
  </si>
  <si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、</t>
    </r>
  </si>
  <si>
    <t xml:space="preserve">浅谈义务教育均衡发展</t>
  </si>
  <si>
    <t xml:space="preserve">李光云</t>
  </si>
  <si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、</t>
    </r>
  </si>
  <si>
    <t xml:space="preserve">如何提高数学课堂教学</t>
  </si>
  <si>
    <t xml:space="preserve">李颖</t>
  </si>
  <si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、</t>
    </r>
  </si>
  <si>
    <t xml:space="preserve">提高课堂教学效率的做法</t>
  </si>
  <si>
    <t xml:space="preserve">邱凌敏</t>
  </si>
  <si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、</t>
    </r>
  </si>
  <si>
    <t xml:space="preserve">用积分制推进教师管理的实践与思考</t>
  </si>
  <si>
    <t xml:space="preserve">袁枫</t>
  </si>
  <si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、</t>
    </r>
  </si>
  <si>
    <t xml:space="preserve">巧用现代信息技术  打造英语高效课堂</t>
  </si>
  <si>
    <t xml:space="preserve">陈志勇 左昌翠</t>
  </si>
  <si>
    <r>
      <rPr>
        <sz val="10"/>
        <color rgb="FF000000"/>
        <rFont val="宋体"/>
        <family val="0"/>
        <charset val="134"/>
      </rPr>
      <t xml:space="preserve">711</t>
    </r>
    <r>
      <rPr>
        <sz val="10"/>
        <color rgb="FF000000"/>
        <rFont val="Noto Sans"/>
        <family val="2"/>
      </rPr>
      <t xml:space="preserve">、</t>
    </r>
  </si>
  <si>
    <t xml:space="preserve">浅谈青春期聋生的心理特点及教育对策</t>
  </si>
  <si>
    <t xml:space="preserve">徐建云</t>
  </si>
  <si>
    <r>
      <rPr>
        <sz val="10"/>
        <color rgb="FF000000"/>
        <rFont val="宋体"/>
        <family val="0"/>
        <charset val="134"/>
      </rPr>
      <t xml:space="preserve">712</t>
    </r>
    <r>
      <rPr>
        <sz val="10"/>
        <color rgb="FF000000"/>
        <rFont val="Noto Sans"/>
        <family val="2"/>
      </rPr>
      <t xml:space="preserve">、</t>
    </r>
  </si>
  <si>
    <t xml:space="preserve">浅谈提高律动课堂教学的有效性</t>
  </si>
  <si>
    <t xml:space="preserve">严 娜</t>
  </si>
  <si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、</t>
    </r>
  </si>
  <si>
    <t xml:space="preserve">数学课堂教学的有效性浅谈</t>
  </si>
  <si>
    <t xml:space="preserve">孙 琦</t>
  </si>
  <si>
    <r>
      <rPr>
        <sz val="10"/>
        <color rgb="FF000000"/>
        <rFont val="宋体"/>
        <family val="0"/>
        <charset val="134"/>
      </rPr>
      <t xml:space="preserve">714</t>
    </r>
    <r>
      <rPr>
        <sz val="10"/>
        <color rgb="FF000000"/>
        <rFont val="Noto Sans"/>
        <family val="2"/>
      </rPr>
      <t xml:space="preserve">、</t>
    </r>
  </si>
  <si>
    <t xml:space="preserve">浅谈培智班的教学</t>
  </si>
  <si>
    <t xml:space="preserve">瞿孝娥</t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、</t>
    </r>
  </si>
  <si>
    <t xml:space="preserve">谈谈聋教育与培智教育的均衡发展</t>
  </si>
  <si>
    <t xml:space="preserve">曹光玉</t>
  </si>
  <si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、</t>
    </r>
  </si>
  <si>
    <t xml:space="preserve">如何提高聋生写作能力的尝试</t>
  </si>
  <si>
    <t xml:space="preserve">全 梅</t>
  </si>
  <si>
    <r>
      <rPr>
        <sz val="10"/>
        <color rgb="FF000000"/>
        <rFont val="宋体"/>
        <family val="0"/>
        <charset val="134"/>
      </rPr>
      <t xml:space="preserve">717</t>
    </r>
    <r>
      <rPr>
        <sz val="10"/>
        <color rgb="FF000000"/>
        <rFont val="Noto Sans"/>
        <family val="2"/>
      </rPr>
      <t xml:space="preserve">、</t>
    </r>
  </si>
  <si>
    <t xml:space="preserve">聋生数学课堂要注重习题教学</t>
  </si>
  <si>
    <t xml:space="preserve">全 宇</t>
  </si>
  <si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、</t>
    </r>
  </si>
  <si>
    <t xml:space="preserve">加强心理健康教育，提高学生心理素质</t>
  </si>
  <si>
    <t xml:space="preserve">张 琼</t>
  </si>
  <si>
    <r>
      <rPr>
        <sz val="10"/>
        <color rgb="FF000000"/>
        <rFont val="宋体"/>
        <family val="0"/>
        <charset val="134"/>
      </rPr>
      <t xml:space="preserve">719</t>
    </r>
    <r>
      <rPr>
        <sz val="10"/>
        <color rgb="FF000000"/>
        <rFont val="Noto Sans"/>
        <family val="2"/>
      </rPr>
      <t xml:space="preserve">、</t>
    </r>
  </si>
  <si>
    <t xml:space="preserve">加强聋生性教育 促进聋生健康成长</t>
  </si>
  <si>
    <t xml:space="preserve">严 凤 刘 玲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、</t>
    </r>
  </si>
  <si>
    <t xml:space="preserve">浅谈提高聋校语文课堂教学实效性的策略</t>
  </si>
  <si>
    <t xml:space="preserve">张雪芬</t>
  </si>
  <si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、</t>
    </r>
  </si>
  <si>
    <t xml:space="preserve">在数学教学中培养聋生的创新能力</t>
  </si>
  <si>
    <t xml:space="preserve">卢胜君</t>
  </si>
  <si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、</t>
    </r>
  </si>
  <si>
    <t xml:space="preserve">浅议智力落后儿童生活课堂教学最优化</t>
  </si>
  <si>
    <t xml:space="preserve">谢 蓉</t>
  </si>
  <si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、</t>
    </r>
  </si>
  <si>
    <t xml:space="preserve">设疑激趣 品读解疑  培养学生创新思维</t>
  </si>
  <si>
    <t xml:space="preserve">官爱艳</t>
  </si>
  <si>
    <r>
      <rPr>
        <sz val="10"/>
        <color rgb="FF000000"/>
        <rFont val="宋体"/>
        <family val="0"/>
        <charset val="134"/>
      </rPr>
      <t xml:space="preserve">724</t>
    </r>
    <r>
      <rPr>
        <sz val="10"/>
        <color rgb="FF000000"/>
        <rFont val="Noto Sans"/>
        <family val="2"/>
      </rPr>
      <t xml:space="preserve">、</t>
    </r>
  </si>
  <si>
    <t xml:space="preserve">我思考，我体验，我成长</t>
  </si>
  <si>
    <t xml:space="preserve">邹 莉</t>
  </si>
  <si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、</t>
    </r>
  </si>
  <si>
    <t xml:space="preserve">唐明军</t>
  </si>
  <si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、</t>
    </r>
  </si>
  <si>
    <t xml:space="preserve">善于质疑，提高数学课堂教学实效性</t>
  </si>
  <si>
    <t xml:space="preserve">徐 慧</t>
  </si>
  <si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、</t>
    </r>
  </si>
  <si>
    <t xml:space="preserve">小学语文课堂教学有效性提高策略初探</t>
  </si>
  <si>
    <t xml:space="preserve">张 芳</t>
  </si>
  <si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、</t>
    </r>
  </si>
  <si>
    <t xml:space="preserve">浅谈多媒体在聋校作文教学中的作用</t>
  </si>
  <si>
    <t xml:space="preserve">邓 娟</t>
  </si>
  <si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、</t>
    </r>
  </si>
  <si>
    <t xml:space="preserve">润物细无声</t>
  </si>
  <si>
    <t xml:space="preserve">吕红艳</t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、</t>
    </r>
  </si>
  <si>
    <t xml:space="preserve">运用多媒体，优化盲生课堂教学效果</t>
  </si>
  <si>
    <t xml:space="preserve">裴德英</t>
  </si>
  <si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、</t>
    </r>
  </si>
  <si>
    <t xml:space="preserve">充分调动智障儿童课堂教学的有效性</t>
  </si>
  <si>
    <t xml:space="preserve">王 娟</t>
  </si>
  <si>
    <r>
      <rPr>
        <sz val="10"/>
        <color rgb="FF000000"/>
        <rFont val="宋体"/>
        <family val="0"/>
        <charset val="134"/>
      </rPr>
      <t xml:space="preserve">732</t>
    </r>
    <r>
      <rPr>
        <sz val="10"/>
        <color rgb="FF000000"/>
        <rFont val="Noto Sans"/>
        <family val="2"/>
      </rPr>
      <t xml:space="preserve">、</t>
    </r>
  </si>
  <si>
    <t xml:space="preserve">听觉障碍青少年网络成瘾的现状分析与防治对策</t>
  </si>
  <si>
    <t xml:space="preserve">王 萍</t>
  </si>
  <si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、</t>
    </r>
  </si>
  <si>
    <t xml:space="preserve">找准优点突破  注重心灵沟通</t>
  </si>
  <si>
    <t xml:space="preserve">粟青玲</t>
  </si>
  <si>
    <r>
      <rPr>
        <sz val="10"/>
        <color rgb="FF000000"/>
        <rFont val="宋体"/>
        <family val="0"/>
        <charset val="134"/>
      </rPr>
      <t xml:space="preserve">734</t>
    </r>
    <r>
      <rPr>
        <sz val="10"/>
        <color rgb="FF000000"/>
        <rFont val="Noto Sans"/>
        <family val="2"/>
      </rPr>
      <t xml:space="preserve">、</t>
    </r>
  </si>
  <si>
    <t xml:space="preserve">正面引导 目标导向 多渠教育</t>
  </si>
  <si>
    <t xml:space="preserve">陈利蓉</t>
  </si>
  <si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、</t>
    </r>
  </si>
  <si>
    <t xml:space="preserve">让特校的孩子在韵律中舞蹈</t>
  </si>
  <si>
    <t xml:space="preserve">陈 凡</t>
  </si>
  <si>
    <r>
      <rPr>
        <sz val="10"/>
        <color rgb="FF000000"/>
        <rFont val="宋体"/>
        <family val="0"/>
        <charset val="134"/>
      </rPr>
      <t xml:space="preserve">736</t>
    </r>
    <r>
      <rPr>
        <sz val="10"/>
        <color rgb="FF000000"/>
        <rFont val="Noto Sans"/>
        <family val="2"/>
      </rPr>
      <t xml:space="preserve">、</t>
    </r>
  </si>
  <si>
    <t xml:space="preserve">让聋生的创新能力在手工制作课中成长</t>
  </si>
  <si>
    <t xml:space="preserve">陈 萍</t>
  </si>
  <si>
    <r>
      <rPr>
        <sz val="10"/>
        <color rgb="FF000000"/>
        <rFont val="宋体"/>
        <family val="0"/>
        <charset val="134"/>
      </rPr>
      <t xml:space="preserve">737</t>
    </r>
    <r>
      <rPr>
        <sz val="10"/>
        <color rgb="FF000000"/>
        <rFont val="Noto Sans"/>
        <family val="2"/>
      </rPr>
      <t xml:space="preserve">、</t>
    </r>
  </si>
  <si>
    <t xml:space="preserve">打造特校书法教学高效课堂之我见</t>
  </si>
  <si>
    <t xml:space="preserve">黄 涛</t>
  </si>
  <si>
    <r>
      <rPr>
        <sz val="10"/>
        <color rgb="FF000000"/>
        <rFont val="宋体"/>
        <family val="0"/>
        <charset val="134"/>
      </rPr>
      <t xml:space="preserve">738</t>
    </r>
    <r>
      <rPr>
        <sz val="10"/>
        <color rgb="FF000000"/>
        <rFont val="Noto Sans"/>
        <family val="2"/>
      </rPr>
      <t xml:space="preserve">、</t>
    </r>
  </si>
  <si>
    <t xml:space="preserve">校园篮球文化的构建与研究</t>
  </si>
  <si>
    <t xml:space="preserve">黄文芹</t>
  </si>
  <si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、</t>
    </r>
  </si>
  <si>
    <t xml:space="preserve">课堂上如何吸引弱智学生的眼球</t>
  </si>
  <si>
    <t xml:space="preserve">李荆荆 李祖云</t>
  </si>
  <si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、</t>
    </r>
  </si>
  <si>
    <t xml:space="preserve">特殊教育学校校园安全大于天</t>
  </si>
  <si>
    <t xml:space="preserve">李祖云 李荆荆</t>
  </si>
  <si>
    <r>
      <rPr>
        <sz val="10"/>
        <color rgb="FF000000"/>
        <rFont val="宋体"/>
        <family val="0"/>
        <charset val="134"/>
      </rPr>
      <t xml:space="preserve">741</t>
    </r>
    <r>
      <rPr>
        <sz val="10"/>
        <color rgb="FF000000"/>
        <rFont val="Noto Sans"/>
        <family val="2"/>
      </rPr>
      <t xml:space="preserve">、</t>
    </r>
  </si>
  <si>
    <t xml:space="preserve">特殊教育学校智障学生个别教育案例研究</t>
  </si>
  <si>
    <t xml:space="preserve">潘海波</t>
  </si>
  <si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、</t>
    </r>
  </si>
  <si>
    <t xml:space="preserve">影响盲童个性特点的成因及其教育对策</t>
  </si>
  <si>
    <t xml:space="preserve">李霞</t>
  </si>
  <si>
    <r>
      <rPr>
        <sz val="10"/>
        <color rgb="FF000000"/>
        <rFont val="宋体"/>
        <family val="0"/>
        <charset val="134"/>
      </rPr>
      <t xml:space="preserve">743</t>
    </r>
    <r>
      <rPr>
        <sz val="10"/>
        <color rgb="FF000000"/>
        <rFont val="Noto Sans"/>
        <family val="2"/>
      </rPr>
      <t xml:space="preserve">、</t>
    </r>
  </si>
  <si>
    <t xml:space="preserve">爱，能改变一切</t>
  </si>
  <si>
    <t xml:space="preserve">刘运良 刘 婷</t>
  </si>
  <si>
    <r>
      <rPr>
        <sz val="10"/>
        <color rgb="FF000000"/>
        <rFont val="宋体"/>
        <family val="0"/>
        <charset val="134"/>
      </rPr>
      <t xml:space="preserve">744</t>
    </r>
    <r>
      <rPr>
        <sz val="10"/>
        <color rgb="FF000000"/>
        <rFont val="Noto Sans"/>
        <family val="2"/>
      </rPr>
      <t xml:space="preserve">、</t>
    </r>
  </si>
  <si>
    <t xml:space="preserve">美术课堂教学生活化的研究培养聋生学习美术的兴趣</t>
  </si>
  <si>
    <t xml:space="preserve">金海超 周 燕</t>
  </si>
  <si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、</t>
    </r>
  </si>
  <si>
    <t xml:space="preserve">浅谈新课改环境下的作文教学</t>
  </si>
  <si>
    <t xml:space="preserve">莫建芬</t>
  </si>
  <si>
    <r>
      <rPr>
        <sz val="10"/>
        <color rgb="FF000000"/>
        <rFont val="宋体"/>
        <family val="0"/>
        <charset val="134"/>
      </rPr>
      <t xml:space="preserve">746</t>
    </r>
    <r>
      <rPr>
        <sz val="10"/>
        <color rgb="FF000000"/>
        <rFont val="Noto Sans"/>
        <family val="2"/>
      </rPr>
      <t xml:space="preserve">、</t>
    </r>
  </si>
  <si>
    <t xml:space="preserve">浅谈低年级数学课堂教学的有效性</t>
  </si>
  <si>
    <t xml:space="preserve">严慈巧</t>
  </si>
  <si>
    <r>
      <rPr>
        <sz val="10"/>
        <color rgb="FF000000"/>
        <rFont val="宋体"/>
        <family val="0"/>
        <charset val="134"/>
      </rPr>
      <t xml:space="preserve">747</t>
    </r>
    <r>
      <rPr>
        <sz val="10"/>
        <color rgb="FF000000"/>
        <rFont val="Noto Sans"/>
        <family val="2"/>
      </rPr>
      <t xml:space="preserve">、</t>
    </r>
  </si>
  <si>
    <t xml:space="preserve">培智班课堂教学应予注意的几个问题</t>
  </si>
  <si>
    <t xml:space="preserve">田秋容</t>
  </si>
  <si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、</t>
    </r>
  </si>
  <si>
    <t xml:space="preserve">创设多种情境   培养聋生学习语文的兴趣</t>
  </si>
  <si>
    <t xml:space="preserve">罗秋平  程秀林</t>
  </si>
  <si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、</t>
    </r>
  </si>
  <si>
    <t xml:space="preserve">论提高聋校语文教学有效性的对策措施</t>
  </si>
  <si>
    <t xml:space="preserve">吴云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、</t>
    </r>
  </si>
  <si>
    <t xml:space="preserve">谈如何进行低年级聋哑儿童的律动教学</t>
  </si>
  <si>
    <t xml:space="preserve">李彤</t>
  </si>
  <si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、</t>
    </r>
  </si>
  <si>
    <t xml:space="preserve">浅谈学校艺术教育发展</t>
  </si>
  <si>
    <t xml:space="preserve">涂国勇 杨智慧</t>
  </si>
  <si>
    <r>
      <rPr>
        <sz val="10"/>
        <color rgb="FF000000"/>
        <rFont val="宋体"/>
        <family val="0"/>
        <charset val="134"/>
      </rPr>
      <t xml:space="preserve">752</t>
    </r>
    <r>
      <rPr>
        <sz val="10"/>
        <color rgb="FF000000"/>
        <rFont val="Noto Sans"/>
        <family val="2"/>
      </rPr>
      <t xml:space="preserve">、</t>
    </r>
  </si>
  <si>
    <t xml:space="preserve">刍议聋校生活辅导员的德育力量</t>
  </si>
  <si>
    <t xml:space="preserve">杨  炜</t>
  </si>
  <si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、</t>
    </r>
  </si>
  <si>
    <t xml:space="preserve">试论聋校教育的均衡发展</t>
  </si>
  <si>
    <t xml:space="preserve">郭翠霞</t>
  </si>
  <si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、</t>
    </r>
  </si>
  <si>
    <t xml:space="preserve">聋校语文课堂教学生活化思考</t>
  </si>
  <si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、</t>
    </r>
  </si>
  <si>
    <t xml:space="preserve">发展阅读能力 提高聋生书面语能力</t>
  </si>
  <si>
    <t xml:space="preserve">余 慧</t>
  </si>
  <si>
    <r>
      <rPr>
        <sz val="10"/>
        <color rgb="FF000000"/>
        <rFont val="宋体"/>
        <family val="0"/>
        <charset val="134"/>
      </rPr>
      <t xml:space="preserve">756</t>
    </r>
    <r>
      <rPr>
        <sz val="10"/>
        <color rgb="FF000000"/>
        <rFont val="Noto Sans"/>
        <family val="2"/>
      </rPr>
      <t xml:space="preserve">、</t>
    </r>
  </si>
  <si>
    <t xml:space="preserve">刍议聋生的青春期教育</t>
  </si>
  <si>
    <t xml:space="preserve">黄 丽</t>
  </si>
  <si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、</t>
    </r>
  </si>
  <si>
    <t xml:space="preserve">谈聋生心理健康教育</t>
  </si>
  <si>
    <t xml:space="preserve">代 芳</t>
  </si>
  <si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、</t>
    </r>
  </si>
  <si>
    <t xml:space="preserve">浅谈聋哑学生心理异常的原因与心理健康教育的对策</t>
  </si>
  <si>
    <t xml:space="preserve">李 曦</t>
  </si>
  <si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、</t>
    </r>
  </si>
  <si>
    <t xml:space="preserve">“任务驱动”教学法在聋校信息技术教学中的应用</t>
  </si>
  <si>
    <t xml:space="preserve">严玲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、</t>
    </r>
  </si>
  <si>
    <t xml:space="preserve">浅谈中小学聋生网络健康教育</t>
  </si>
  <si>
    <t xml:space="preserve">杨茜</t>
  </si>
  <si>
    <r>
      <rPr>
        <sz val="10"/>
        <color rgb="FF000000"/>
        <rFont val="宋体"/>
        <family val="0"/>
        <charset val="134"/>
      </rPr>
      <t xml:space="preserve">761</t>
    </r>
    <r>
      <rPr>
        <sz val="10"/>
        <color rgb="FF000000"/>
        <rFont val="Noto Sans"/>
        <family val="2"/>
      </rPr>
      <t xml:space="preserve">、</t>
    </r>
  </si>
  <si>
    <t xml:space="preserve">培养自信心，为弱智儿童插上腾飞的翅膀</t>
  </si>
  <si>
    <t xml:space="preserve">文晶</t>
  </si>
  <si>
    <r>
      <rPr>
        <sz val="10"/>
        <color rgb="FF000000"/>
        <rFont val="宋体"/>
        <family val="0"/>
        <charset val="134"/>
      </rPr>
      <t xml:space="preserve">762</t>
    </r>
    <r>
      <rPr>
        <sz val="10"/>
        <color rgb="FF000000"/>
        <rFont val="Noto Sans"/>
        <family val="2"/>
      </rPr>
      <t xml:space="preserve">、</t>
    </r>
  </si>
  <si>
    <t xml:space="preserve">追寻和谐灵动的聋校小学数学课堂交流</t>
  </si>
  <si>
    <t xml:space="preserve">付良英</t>
  </si>
  <si>
    <r>
      <rPr>
        <sz val="10"/>
        <color rgb="FF000000"/>
        <rFont val="宋体"/>
        <family val="0"/>
        <charset val="134"/>
      </rPr>
      <t xml:space="preserve">763</t>
    </r>
    <r>
      <rPr>
        <sz val="10"/>
        <color rgb="FF000000"/>
        <rFont val="Noto Sans"/>
        <family val="2"/>
      </rPr>
      <t xml:space="preserve">、</t>
    </r>
  </si>
  <si>
    <t xml:space="preserve">浅谈疏导平息聋生早恋问题的几点体会</t>
  </si>
  <si>
    <t xml:space="preserve">徐春红</t>
  </si>
  <si>
    <r>
      <rPr>
        <sz val="10"/>
        <color rgb="FF000000"/>
        <rFont val="宋体"/>
        <family val="0"/>
        <charset val="134"/>
      </rPr>
      <t xml:space="preserve">764</t>
    </r>
    <r>
      <rPr>
        <sz val="10"/>
        <color rgb="FF000000"/>
        <rFont val="Noto Sans"/>
        <family val="2"/>
      </rPr>
      <t xml:space="preserve">、</t>
    </r>
  </si>
  <si>
    <t xml:space="preserve">引进阅读源头活水 构建学生文化内涵</t>
  </si>
  <si>
    <t xml:space="preserve">陈玉玲</t>
  </si>
  <si>
    <r>
      <rPr>
        <sz val="10"/>
        <color rgb="FF000000"/>
        <rFont val="宋体"/>
        <family val="0"/>
        <charset val="134"/>
      </rPr>
      <t xml:space="preserve">765</t>
    </r>
    <r>
      <rPr>
        <sz val="10"/>
        <color rgb="FF000000"/>
        <rFont val="Noto Sans"/>
        <family val="2"/>
      </rPr>
      <t xml:space="preserve">、</t>
    </r>
  </si>
  <si>
    <t xml:space="preserve">聋校数学教学生活化的思考与实践</t>
  </si>
  <si>
    <t xml:space="preserve">汤文友</t>
  </si>
  <si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、</t>
    </r>
  </si>
  <si>
    <t xml:space="preserve">试论情感教育在聋校学科教育中的意义</t>
  </si>
  <si>
    <t xml:space="preserve">涂兀</t>
  </si>
  <si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、</t>
    </r>
  </si>
  <si>
    <t xml:space="preserve">对发展农村残障儿童学前特殊教育的思考</t>
  </si>
  <si>
    <t xml:space="preserve">王喜兰</t>
  </si>
  <si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、</t>
    </r>
  </si>
  <si>
    <t xml:space="preserve">聋生偏执型人格障碍探究</t>
  </si>
  <si>
    <t xml:space="preserve">蔡东启 程华东</t>
  </si>
  <si>
    <r>
      <rPr>
        <sz val="10"/>
        <color rgb="FF000000"/>
        <rFont val="宋体"/>
        <family val="0"/>
        <charset val="134"/>
      </rPr>
      <t xml:space="preserve">769</t>
    </r>
    <r>
      <rPr>
        <sz val="10"/>
        <color rgb="FF000000"/>
        <rFont val="Noto Sans"/>
        <family val="2"/>
      </rPr>
      <t xml:space="preserve">、</t>
    </r>
  </si>
  <si>
    <t xml:space="preserve">转变语文课堂教学  提高聋生学习效率</t>
  </si>
  <si>
    <t xml:space="preserve">程春夏</t>
  </si>
  <si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美术课堂的有效性教学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导入的优化策略之我见</t>
    </r>
  </si>
  <si>
    <t xml:space="preserve">高艳</t>
  </si>
  <si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、</t>
    </r>
  </si>
  <si>
    <t xml:space="preserve">浅谈小学美术反思教学的点清体会</t>
  </si>
  <si>
    <t xml:space="preserve">邓朝霞</t>
  </si>
  <si>
    <r>
      <rPr>
        <sz val="10"/>
        <color rgb="FF000000"/>
        <rFont val="宋体"/>
        <family val="0"/>
        <charset val="134"/>
      </rPr>
      <t xml:space="preserve">772</t>
    </r>
    <r>
      <rPr>
        <sz val="10"/>
        <color rgb="FF000000"/>
        <rFont val="Noto Sans"/>
        <family val="2"/>
      </rPr>
      <t xml:space="preserve">、</t>
    </r>
  </si>
  <si>
    <t xml:space="preserve">浅谈如何提高小学美术课堂的有效性</t>
  </si>
  <si>
    <t xml:space="preserve">曹红艳</t>
  </si>
  <si>
    <r>
      <rPr>
        <sz val="10"/>
        <color rgb="FF000000"/>
        <rFont val="宋体"/>
        <family val="0"/>
        <charset val="134"/>
      </rPr>
      <t xml:space="preserve">773</t>
    </r>
    <r>
      <rPr>
        <sz val="10"/>
        <color rgb="FF000000"/>
        <rFont val="Noto Sans"/>
        <family val="2"/>
      </rPr>
      <t xml:space="preserve">、</t>
    </r>
  </si>
  <si>
    <t xml:space="preserve">浅谈美术课堂中的有效性教学</t>
  </si>
  <si>
    <t xml:space="preserve">刘晓珍</t>
  </si>
  <si>
    <r>
      <rPr>
        <sz val="10"/>
        <color rgb="FF000000"/>
        <rFont val="宋体"/>
        <family val="0"/>
        <charset val="134"/>
      </rPr>
      <t xml:space="preserve">77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我的课堂生做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寻找美术课堂有效性的切入点</t>
    </r>
  </si>
  <si>
    <t xml:space="preserve">潘静</t>
  </si>
  <si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、</t>
    </r>
  </si>
  <si>
    <t xml:space="preserve">加强心理健康教育  培养学生健全人格</t>
  </si>
  <si>
    <t xml:space="preserve">易  君</t>
  </si>
  <si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、</t>
    </r>
  </si>
  <si>
    <t xml:space="preserve">小学数学课堂教学有效性初探</t>
  </si>
  <si>
    <t xml:space="preserve">段庆军</t>
  </si>
  <si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、</t>
    </r>
  </si>
  <si>
    <t xml:space="preserve">构建理想的语文新课堂</t>
  </si>
  <si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、</t>
    </r>
  </si>
  <si>
    <t xml:space="preserve">思想政治课创新教学的几点策略</t>
  </si>
  <si>
    <t xml:space="preserve">张凤珍</t>
  </si>
  <si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、</t>
    </r>
  </si>
  <si>
    <t xml:space="preserve">浅谈科学课教学艺术的表现</t>
  </si>
  <si>
    <t xml:space="preserve">池映梅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、</t>
    </r>
  </si>
  <si>
    <t xml:space="preserve">对症下药，加强初中生物课堂有效教学</t>
  </si>
  <si>
    <t xml:space="preserve">谈丽华</t>
  </si>
  <si>
    <r>
      <rPr>
        <sz val="10"/>
        <color rgb="FF000000"/>
        <rFont val="宋体"/>
        <family val="0"/>
        <charset val="134"/>
      </rPr>
      <t xml:space="preserve">781</t>
    </r>
    <r>
      <rPr>
        <sz val="10"/>
        <color rgb="FF000000"/>
        <rFont val="Noto Sans"/>
        <family val="2"/>
      </rPr>
      <t xml:space="preserve">、</t>
    </r>
  </si>
  <si>
    <t xml:space="preserve">论如何成为一名高质量的英语教师</t>
  </si>
  <si>
    <t xml:space="preserve">江  帆</t>
  </si>
  <si>
    <r>
      <rPr>
        <sz val="10"/>
        <color rgb="FF000000"/>
        <rFont val="宋体"/>
        <family val="0"/>
        <charset val="134"/>
      </rPr>
      <t xml:space="preserve">782</t>
    </r>
    <r>
      <rPr>
        <sz val="10"/>
        <color rgb="FF000000"/>
        <rFont val="Noto Sans"/>
        <family val="2"/>
      </rPr>
      <t xml:space="preserve">、</t>
    </r>
  </si>
  <si>
    <t xml:space="preserve">浅谈初中英语教学评价改革</t>
  </si>
  <si>
    <t xml:space="preserve">田  清</t>
  </si>
  <si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、</t>
    </r>
  </si>
  <si>
    <t xml:space="preserve">关注学生心理素质  促进学生全面发展</t>
  </si>
  <si>
    <t xml:space="preserve">罗红霞</t>
  </si>
  <si>
    <r>
      <rPr>
        <sz val="10"/>
        <color rgb="FF000000"/>
        <rFont val="宋体"/>
        <family val="0"/>
        <charset val="134"/>
      </rPr>
      <t xml:space="preserve">784</t>
    </r>
    <r>
      <rPr>
        <sz val="10"/>
        <color rgb="FF000000"/>
        <rFont val="Noto Sans"/>
        <family val="2"/>
      </rPr>
      <t xml:space="preserve">、</t>
    </r>
  </si>
  <si>
    <t xml:space="preserve">面对写作危机——当代作文教学之应对思考</t>
  </si>
  <si>
    <t xml:space="preserve">周志伟</t>
  </si>
  <si>
    <r>
      <rPr>
        <sz val="10"/>
        <color rgb="FF000000"/>
        <rFont val="宋体"/>
        <family val="0"/>
        <charset val="134"/>
      </rPr>
      <t xml:space="preserve">785</t>
    </r>
    <r>
      <rPr>
        <sz val="10"/>
        <color rgb="FF000000"/>
        <rFont val="Noto Sans"/>
        <family val="2"/>
      </rPr>
      <t xml:space="preserve">、</t>
    </r>
  </si>
  <si>
    <t xml:space="preserve">浅议初中数学课堂教学的有效性</t>
  </si>
  <si>
    <t xml:space="preserve">熊美华</t>
  </si>
  <si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、</t>
    </r>
  </si>
  <si>
    <t xml:space="preserve">关注农村留守学生心理健康，培养学生良好独立健全的人格</t>
  </si>
  <si>
    <t xml:space="preserve">黎国华 杨国刚</t>
  </si>
  <si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、</t>
    </r>
  </si>
  <si>
    <t xml:space="preserve">浅谈培养学生数学学习的主动性</t>
  </si>
  <si>
    <t xml:space="preserve">姚国强</t>
  </si>
  <si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、</t>
    </r>
  </si>
  <si>
    <t xml:space="preserve">提高初中英语课堂教学效益的几点体会</t>
  </si>
  <si>
    <t xml:space="preserve">袁先年</t>
  </si>
  <si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、</t>
    </r>
  </si>
  <si>
    <t xml:space="preserve">浅谈初中作文教学的有效性</t>
  </si>
  <si>
    <t xml:space="preserve">陈继端</t>
  </si>
  <si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、</t>
    </r>
  </si>
  <si>
    <t xml:space="preserve">运用有效提问，激活语文课堂</t>
  </si>
  <si>
    <t xml:space="preserve">程良华</t>
  </si>
  <si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、</t>
    </r>
  </si>
  <si>
    <t xml:space="preserve">初中物理学困生厌学心理分析及转变的几点体会</t>
  </si>
  <si>
    <t xml:space="preserve">余仁华</t>
  </si>
  <si>
    <r>
      <rPr>
        <sz val="10"/>
        <color rgb="FF000000"/>
        <rFont val="宋体"/>
        <family val="0"/>
        <charset val="134"/>
      </rPr>
      <t xml:space="preserve">792</t>
    </r>
    <r>
      <rPr>
        <sz val="10"/>
        <color rgb="FF000000"/>
        <rFont val="Noto Sans"/>
        <family val="2"/>
      </rPr>
      <t xml:space="preserve">、</t>
    </r>
  </si>
  <si>
    <t xml:space="preserve">简论提高初中数学教学质量的几点做法</t>
  </si>
  <si>
    <r>
      <rPr>
        <sz val="10"/>
        <color rgb="FF000000"/>
        <rFont val="宋体"/>
        <family val="0"/>
        <charset val="134"/>
      </rPr>
      <t xml:space="preserve">793</t>
    </r>
    <r>
      <rPr>
        <sz val="10"/>
        <color rgb="FF000000"/>
        <rFont val="Noto Sans"/>
        <family val="2"/>
      </rPr>
      <t xml:space="preserve">、</t>
    </r>
  </si>
  <si>
    <t xml:space="preserve">开发课程资源 提高《思想品德》课堂教学效果</t>
  </si>
  <si>
    <t xml:space="preserve">何永芳</t>
  </si>
  <si>
    <r>
      <rPr>
        <sz val="10"/>
        <color rgb="FF000000"/>
        <rFont val="宋体"/>
        <family val="0"/>
        <charset val="134"/>
      </rPr>
      <t xml:space="preserve">794</t>
    </r>
    <r>
      <rPr>
        <sz val="10"/>
        <color rgb="FF000000"/>
        <rFont val="Noto Sans"/>
        <family val="2"/>
      </rPr>
      <t xml:space="preserve">、</t>
    </r>
  </si>
  <si>
    <t xml:space="preserve">提高课堂有效性的几点体会</t>
  </si>
  <si>
    <t xml:space="preserve">江良科 张  锋</t>
  </si>
  <si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、</t>
    </r>
  </si>
  <si>
    <t xml:space="preserve">灵活组织词汇教学，提高课堂教学效果</t>
  </si>
  <si>
    <t xml:space="preserve">王翠云 王建平</t>
  </si>
  <si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、</t>
    </r>
  </si>
  <si>
    <t xml:space="preserve">如何让语文课堂教学昭显其魅力</t>
  </si>
  <si>
    <t xml:space="preserve">周利芳</t>
  </si>
  <si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、</t>
    </r>
  </si>
  <si>
    <t xml:space="preserve">初中物理课堂教学的精细化设计</t>
  </si>
  <si>
    <t xml:space="preserve">罗运喜</t>
  </si>
  <si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、</t>
    </r>
  </si>
  <si>
    <t xml:space="preserve">浅淡初中数学课堂教学的有效性</t>
  </si>
  <si>
    <t xml:space="preserve">鲁亚娟 郑亚东</t>
  </si>
  <si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、</t>
    </r>
  </si>
  <si>
    <t xml:space="preserve">浅谈如何提高信息技术教学的有效性</t>
  </si>
  <si>
    <t xml:space="preserve">何  雷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、</t>
    </r>
  </si>
  <si>
    <t xml:space="preserve">多元化的教学方法融合统一，提高初中物理教学有效性</t>
  </si>
  <si>
    <t xml:space="preserve">黄仪华 张晓玲</t>
  </si>
  <si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、</t>
    </r>
  </si>
  <si>
    <t xml:space="preserve">提高数学课堂教学有效性的几点思考</t>
  </si>
  <si>
    <t xml:space="preserve">肖  剑 徐银荷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、</t>
    </r>
  </si>
  <si>
    <t xml:space="preserve">生物复习课有效策略的探讨</t>
  </si>
  <si>
    <t xml:space="preserve">陈伏姣</t>
  </si>
  <si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、</t>
    </r>
  </si>
  <si>
    <t xml:space="preserve">有效教学背景下教师的课堂板书仍不容忽视</t>
  </si>
  <si>
    <t xml:space="preserve">万国荣</t>
  </si>
  <si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、</t>
    </r>
  </si>
  <si>
    <t xml:space="preserve">提升化学课堂效益，实现向任务型教学的转变</t>
  </si>
  <si>
    <t xml:space="preserve">刘理西</t>
  </si>
  <si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、</t>
    </r>
  </si>
  <si>
    <t xml:space="preserve">浅谈高中化学课堂教学的有效性</t>
  </si>
  <si>
    <t xml:space="preserve">乐  伟</t>
  </si>
  <si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、</t>
    </r>
  </si>
  <si>
    <t xml:space="preserve">谈新课标下如何提高高中英语课堂教学的有效性</t>
  </si>
  <si>
    <t xml:space="preserve">骆  娜</t>
  </si>
  <si>
    <r>
      <rPr>
        <sz val="10"/>
        <color rgb="FF000000"/>
        <rFont val="宋体"/>
        <family val="0"/>
        <charset val="134"/>
      </rPr>
      <t xml:space="preserve">807</t>
    </r>
    <r>
      <rPr>
        <sz val="10"/>
        <color rgb="FF000000"/>
        <rFont val="Noto Sans"/>
        <family val="2"/>
      </rPr>
      <t xml:space="preserve">、</t>
    </r>
  </si>
  <si>
    <t xml:space="preserve">新课改背景下的高中化学教学的几点认识和思考</t>
  </si>
  <si>
    <t xml:space="preserve">李翠林</t>
  </si>
  <si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、</t>
    </r>
  </si>
  <si>
    <t xml:space="preserve">初探英语课堂教学的有效性和提高策略</t>
  </si>
  <si>
    <t xml:space="preserve">陶巧林</t>
  </si>
  <si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、</t>
    </r>
  </si>
  <si>
    <t xml:space="preserve">课堂教学有效性</t>
  </si>
  <si>
    <t xml:space="preserve">李  娟</t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、</t>
    </r>
  </si>
  <si>
    <t xml:space="preserve">关于提高课堂教学有效性的几点认识</t>
  </si>
  <si>
    <t xml:space="preserve">王载云</t>
  </si>
  <si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、</t>
    </r>
  </si>
  <si>
    <t xml:space="preserve">浅析新课程标准下的语法教学</t>
  </si>
  <si>
    <t xml:space="preserve">胡  霞</t>
  </si>
  <si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、</t>
    </r>
  </si>
  <si>
    <t xml:space="preserve">授之以渔 互助互评 升格出彩——探讨高中作文有效教学的一种模式</t>
  </si>
  <si>
    <t xml:space="preserve">刘小书</t>
  </si>
  <si>
    <r>
      <rPr>
        <sz val="10"/>
        <color rgb="FF000000"/>
        <rFont val="宋体"/>
        <family val="0"/>
        <charset val="134"/>
      </rPr>
      <t xml:space="preserve">813</t>
    </r>
    <r>
      <rPr>
        <sz val="10"/>
        <color rgb="FF000000"/>
        <rFont val="Noto Sans"/>
        <family val="2"/>
      </rPr>
      <t xml:space="preserve">、</t>
    </r>
  </si>
  <si>
    <t xml:space="preserve">关于“义务教育均衡发展”问题的再思考</t>
  </si>
  <si>
    <t xml:space="preserve">胡志勇</t>
  </si>
  <si>
    <r>
      <rPr>
        <sz val="10"/>
        <color rgb="FF000000"/>
        <rFont val="宋体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、</t>
    </r>
  </si>
  <si>
    <t xml:space="preserve">刍议高三数学解题教与学的有效性策略</t>
  </si>
  <si>
    <t xml:space="preserve">高丰平</t>
  </si>
  <si>
    <r>
      <rPr>
        <sz val="10"/>
        <color rgb="FF000000"/>
        <rFont val="宋体"/>
        <family val="0"/>
        <charset val="134"/>
      </rPr>
      <t xml:space="preserve">815</t>
    </r>
    <r>
      <rPr>
        <sz val="10"/>
        <color rgb="FF000000"/>
        <rFont val="Noto Sans"/>
        <family val="2"/>
      </rPr>
      <t xml:space="preserve">、</t>
    </r>
  </si>
  <si>
    <t xml:space="preserve">浅谈英语词汇的有效教学</t>
  </si>
  <si>
    <t xml:space="preserve">罗小红</t>
  </si>
  <si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、</t>
    </r>
  </si>
  <si>
    <t xml:space="preserve">新课改英语课堂教学的有效性初探付</t>
  </si>
  <si>
    <t xml:space="preserve">付育玲</t>
  </si>
  <si>
    <r>
      <rPr>
        <sz val="10"/>
        <color rgb="FF000000"/>
        <rFont val="宋体"/>
        <family val="0"/>
        <charset val="134"/>
      </rPr>
      <t xml:space="preserve">817</t>
    </r>
    <r>
      <rPr>
        <sz val="10"/>
        <color rgb="FF000000"/>
        <rFont val="Noto Sans"/>
        <family val="2"/>
      </rPr>
      <t xml:space="preserve">、</t>
    </r>
  </si>
  <si>
    <t xml:space="preserve">浅谈有效性教学的问题与对策</t>
  </si>
  <si>
    <t xml:space="preserve">王  锐</t>
  </si>
  <si>
    <r>
      <rPr>
        <sz val="10"/>
        <color rgb="FF000000"/>
        <rFont val="宋体"/>
        <family val="0"/>
        <charset val="134"/>
      </rPr>
      <t xml:space="preserve">818</t>
    </r>
    <r>
      <rPr>
        <sz val="10"/>
        <color rgb="FF000000"/>
        <rFont val="Noto Sans"/>
        <family val="2"/>
      </rPr>
      <t xml:space="preserve">、</t>
    </r>
  </si>
  <si>
    <t xml:space="preserve">新课标课堂教学中的禁忌</t>
  </si>
  <si>
    <t xml:space="preserve">刘翠玲</t>
  </si>
  <si>
    <r>
      <rPr>
        <sz val="10"/>
        <color rgb="FF000000"/>
        <rFont val="宋体"/>
        <family val="0"/>
        <charset val="134"/>
      </rPr>
      <t xml:space="preserve">819</t>
    </r>
    <r>
      <rPr>
        <sz val="10"/>
        <color rgb="FF000000"/>
        <rFont val="Noto Sans"/>
        <family val="2"/>
      </rPr>
      <t xml:space="preserve">、</t>
    </r>
  </si>
  <si>
    <t xml:space="preserve">浅谈新课标下的高中英语课堂效率</t>
  </si>
  <si>
    <t xml:space="preserve">鞠天圻</t>
  </si>
  <si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、</t>
    </r>
  </si>
  <si>
    <t xml:space="preserve">初中化学教学中有效教学的探索</t>
  </si>
  <si>
    <t xml:space="preserve">张齐正</t>
  </si>
  <si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、</t>
    </r>
  </si>
  <si>
    <t xml:space="preserve">九年一贯制学校管理模式的探索与思考</t>
  </si>
  <si>
    <t xml:space="preserve">柳成明</t>
  </si>
  <si>
    <r>
      <rPr>
        <sz val="10"/>
        <color rgb="FF000000"/>
        <rFont val="宋体"/>
        <family val="0"/>
        <charset val="134"/>
      </rPr>
      <t xml:space="preserve">822</t>
    </r>
    <r>
      <rPr>
        <sz val="10"/>
        <color rgb="FF000000"/>
        <rFont val="Noto Sans"/>
        <family val="2"/>
      </rPr>
      <t xml:space="preserve">、</t>
    </r>
  </si>
  <si>
    <t xml:space="preserve">农村义务教育的瓶颈</t>
  </si>
  <si>
    <t xml:space="preserve">杨琪</t>
  </si>
  <si>
    <r>
      <rPr>
        <sz val="10"/>
        <color rgb="FF000000"/>
        <rFont val="宋体"/>
        <family val="0"/>
        <charset val="134"/>
      </rPr>
      <t xml:space="preserve">823</t>
    </r>
    <r>
      <rPr>
        <sz val="10"/>
        <color rgb="FF000000"/>
        <rFont val="Noto Sans"/>
        <family val="2"/>
      </rPr>
      <t xml:space="preserve">、</t>
    </r>
  </si>
  <si>
    <t xml:space="preserve">刍议初中英语课堂教学的有效性</t>
  </si>
  <si>
    <t xml:space="preserve">李成彪</t>
  </si>
  <si>
    <r>
      <rPr>
        <sz val="10"/>
        <color rgb="FF000000"/>
        <rFont val="宋体"/>
        <family val="0"/>
        <charset val="134"/>
      </rPr>
      <t xml:space="preserve">824</t>
    </r>
    <r>
      <rPr>
        <sz val="10"/>
        <color rgb="FF000000"/>
        <rFont val="Noto Sans"/>
        <family val="2"/>
      </rPr>
      <t xml:space="preserve">、</t>
    </r>
  </si>
  <si>
    <t xml:space="preserve">解析路人甲  妙写众人物</t>
  </si>
  <si>
    <t xml:space="preserve">黄曙光</t>
  </si>
  <si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、</t>
    </r>
  </si>
  <si>
    <t xml:space="preserve">立足地理教学    提高课堂效率</t>
  </si>
  <si>
    <t xml:space="preserve">唐枝成</t>
  </si>
  <si>
    <r>
      <rPr>
        <sz val="10"/>
        <color rgb="FF000000"/>
        <rFont val="宋体"/>
        <family val="0"/>
        <charset val="134"/>
      </rPr>
      <t xml:space="preserve">826</t>
    </r>
    <r>
      <rPr>
        <sz val="10"/>
        <color rgb="FF000000"/>
        <rFont val="Noto Sans"/>
        <family val="2"/>
      </rPr>
      <t xml:space="preserve">、</t>
    </r>
  </si>
  <si>
    <t xml:space="preserve">浅谈初中数学教学中数学思想</t>
  </si>
  <si>
    <t xml:space="preserve">周政辉</t>
  </si>
  <si>
    <r>
      <rPr>
        <sz val="10"/>
        <color rgb="FF000000"/>
        <rFont val="宋体"/>
        <family val="0"/>
        <charset val="134"/>
      </rPr>
      <t xml:space="preserve">827</t>
    </r>
    <r>
      <rPr>
        <sz val="10"/>
        <color rgb="FF000000"/>
        <rFont val="Noto Sans"/>
        <family val="2"/>
      </rPr>
      <t xml:space="preserve">、</t>
    </r>
  </si>
  <si>
    <t xml:space="preserve">李晶</t>
  </si>
  <si>
    <r>
      <rPr>
        <sz val="10"/>
        <color rgb="FF000000"/>
        <rFont val="宋体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、</t>
    </r>
  </si>
  <si>
    <t xml:space="preserve">有效性课堂教学之根本</t>
  </si>
  <si>
    <t xml:space="preserve">熊艳</t>
  </si>
  <si>
    <r>
      <rPr>
        <sz val="10"/>
        <color rgb="FF000000"/>
        <rFont val="宋体"/>
        <family val="0"/>
        <charset val="134"/>
      </rPr>
      <t xml:space="preserve">82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后初中生语文学习兴趣何去何从》</t>
    </r>
  </si>
  <si>
    <t xml:space="preserve">谢云燕</t>
  </si>
  <si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、</t>
    </r>
  </si>
  <si>
    <t xml:space="preserve">《在“生本”理念中进行德育工作的实践与思考》</t>
  </si>
  <si>
    <t xml:space="preserve">刘艳芳</t>
  </si>
  <si>
    <r>
      <rPr>
        <sz val="10"/>
        <color rgb="FF000000"/>
        <rFont val="宋体"/>
        <family val="0"/>
        <charset val="134"/>
      </rPr>
      <t xml:space="preserve">831</t>
    </r>
    <r>
      <rPr>
        <sz val="10"/>
        <color rgb="FF000000"/>
        <rFont val="Noto Sans"/>
        <family val="2"/>
      </rPr>
      <t xml:space="preserve">、</t>
    </r>
  </si>
  <si>
    <t xml:space="preserve">《论如何有效学习数学》</t>
  </si>
  <si>
    <t xml:space="preserve">朱秀莲</t>
  </si>
  <si>
    <r>
      <rPr>
        <sz val="10"/>
        <color rgb="FF000000"/>
        <rFont val="宋体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、</t>
    </r>
  </si>
  <si>
    <t xml:space="preserve">《基于生本教育理念的思想品德课教学实践与思考》</t>
  </si>
  <si>
    <t xml:space="preserve">鄢小凤</t>
  </si>
  <si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、</t>
    </r>
  </si>
  <si>
    <t xml:space="preserve">《让生命之花在美术课堂绽放》</t>
  </si>
  <si>
    <t xml:space="preserve">刘  芳</t>
  </si>
  <si>
    <r>
      <rPr>
        <sz val="10"/>
        <color rgb="FF000000"/>
        <rFont val="宋体"/>
        <family val="0"/>
        <charset val="134"/>
      </rPr>
      <t xml:space="preserve">834</t>
    </r>
    <r>
      <rPr>
        <sz val="10"/>
        <color rgb="FF000000"/>
        <rFont val="Noto Sans"/>
        <family val="2"/>
      </rPr>
      <t xml:space="preserve">、</t>
    </r>
  </si>
  <si>
    <t xml:space="preserve">《小议朗读对教学的帮助》</t>
  </si>
  <si>
    <t xml:space="preserve">张兰兰</t>
  </si>
  <si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、</t>
    </r>
  </si>
  <si>
    <t xml:space="preserve">《由一道中考试题透析探究性实验》</t>
  </si>
  <si>
    <t xml:space="preserve">李  达</t>
  </si>
  <si>
    <r>
      <rPr>
        <sz val="10"/>
        <color rgb="FF000000"/>
        <rFont val="宋体"/>
        <family val="0"/>
        <charset val="134"/>
      </rPr>
      <t xml:space="preserve">836</t>
    </r>
    <r>
      <rPr>
        <sz val="10"/>
        <color rgb="FF000000"/>
        <rFont val="Noto Sans"/>
        <family val="2"/>
      </rPr>
      <t xml:space="preserve">、</t>
    </r>
  </si>
  <si>
    <t xml:space="preserve">《物质的检验题型设计探究》</t>
  </si>
  <si>
    <t xml:space="preserve">赵玉霞</t>
  </si>
  <si>
    <r>
      <rPr>
        <sz val="10"/>
        <color rgb="FF000000"/>
        <rFont val="宋体"/>
        <family val="0"/>
        <charset val="134"/>
      </rPr>
      <t xml:space="preserve">837</t>
    </r>
    <r>
      <rPr>
        <sz val="10"/>
        <color rgb="FF000000"/>
        <rFont val="Noto Sans"/>
        <family val="2"/>
      </rPr>
      <t xml:space="preserve">、</t>
    </r>
  </si>
  <si>
    <t xml:space="preserve">《先进的建构主义学习理论与多媒体计算机在初中英语教学中的运用》</t>
  </si>
  <si>
    <t xml:space="preserve">张苏娟</t>
  </si>
  <si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、</t>
    </r>
  </si>
  <si>
    <t xml:space="preserve">《高分作文技法探秘》</t>
  </si>
  <si>
    <t xml:space="preserve">唐瑜萍</t>
  </si>
  <si>
    <r>
      <rPr>
        <sz val="10"/>
        <color rgb="FF000000"/>
        <rFont val="宋体"/>
        <family val="0"/>
        <charset val="134"/>
      </rPr>
      <t xml:space="preserve">839</t>
    </r>
    <r>
      <rPr>
        <sz val="10"/>
        <color rgb="FF000000"/>
        <rFont val="Noto Sans"/>
        <family val="2"/>
      </rPr>
      <t xml:space="preserve">、</t>
    </r>
  </si>
  <si>
    <t xml:space="preserve">《记叙文写作之环境描写指导》</t>
  </si>
  <si>
    <t xml:space="preserve">叶  静</t>
  </si>
  <si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、</t>
    </r>
  </si>
  <si>
    <t xml:space="preserve">《以“引导、讨论”为主的课堂教学方法的尝试》</t>
  </si>
  <si>
    <t xml:space="preserve">夏雅玲</t>
  </si>
  <si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、</t>
    </r>
  </si>
  <si>
    <t xml:space="preserve">《让快乐协作的歌声唱响校园的天空》</t>
  </si>
  <si>
    <t xml:space="preserve">赵慧卿</t>
  </si>
  <si>
    <r>
      <rPr>
        <sz val="10"/>
        <color rgb="FF000000"/>
        <rFont val="宋体"/>
        <family val="0"/>
        <charset val="134"/>
      </rPr>
      <t xml:space="preserve">842</t>
    </r>
    <r>
      <rPr>
        <sz val="10"/>
        <color rgb="FF000000"/>
        <rFont val="Noto Sans"/>
        <family val="2"/>
      </rPr>
      <t xml:space="preserve">、</t>
    </r>
  </si>
  <si>
    <t xml:space="preserve">《在初中数学课堂教学中开发学生的创造力》</t>
  </si>
  <si>
    <t xml:space="preserve">刘  静</t>
  </si>
  <si>
    <r>
      <rPr>
        <sz val="10"/>
        <color rgb="FF000000"/>
        <rFont val="宋体"/>
        <family val="0"/>
        <charset val="134"/>
      </rPr>
      <t xml:space="preserve">843</t>
    </r>
    <r>
      <rPr>
        <sz val="10"/>
        <color rgb="FF000000"/>
        <rFont val="Noto Sans"/>
        <family val="2"/>
      </rPr>
      <t xml:space="preserve">、</t>
    </r>
  </si>
  <si>
    <t xml:space="preserve">《良药不必苦口，忠言不必逆耳》</t>
  </si>
  <si>
    <t xml:space="preserve">申  晨</t>
  </si>
  <si>
    <r>
      <rPr>
        <sz val="10"/>
        <color rgb="FF000000"/>
        <rFont val="宋体"/>
        <family val="0"/>
        <charset val="134"/>
      </rPr>
      <t xml:space="preserve">844</t>
    </r>
    <r>
      <rPr>
        <sz val="10"/>
        <color rgb="FF000000"/>
        <rFont val="Noto Sans"/>
        <family val="2"/>
      </rPr>
      <t xml:space="preserve">、</t>
    </r>
  </si>
  <si>
    <t xml:space="preserve">《中学历史教学课堂的经营策略浅谈》</t>
  </si>
  <si>
    <t xml:space="preserve">雷双燕</t>
  </si>
  <si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、</t>
    </r>
  </si>
  <si>
    <t xml:space="preserve">《生本理念激活初中英语新目标教学》</t>
  </si>
  <si>
    <t xml:space="preserve">佟  岱</t>
  </si>
  <si>
    <r>
      <rPr>
        <sz val="10"/>
        <color rgb="FF000000"/>
        <rFont val="宋体"/>
        <family val="0"/>
        <charset val="134"/>
      </rPr>
      <t xml:space="preserve">84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《合理利用</t>
    </r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，创新初中英语课堂教学》</t>
    </r>
  </si>
  <si>
    <t xml:space="preserve">王  辉</t>
  </si>
  <si>
    <r>
      <rPr>
        <sz val="10"/>
        <color rgb="FF000000"/>
        <rFont val="宋体"/>
        <family val="0"/>
        <charset val="134"/>
      </rPr>
      <t xml:space="preserve">847</t>
    </r>
    <r>
      <rPr>
        <sz val="10"/>
        <color rgb="FF000000"/>
        <rFont val="Noto Sans"/>
        <family val="2"/>
      </rPr>
      <t xml:space="preserve">、</t>
    </r>
  </si>
  <si>
    <t xml:space="preserve">《浅谈初中文言文的阅读教学》</t>
  </si>
  <si>
    <t xml:space="preserve">刘  俊</t>
  </si>
  <si>
    <r>
      <rPr>
        <sz val="10"/>
        <color rgb="FF000000"/>
        <rFont val="宋体"/>
        <family val="0"/>
        <charset val="134"/>
      </rPr>
      <t xml:space="preserve">848</t>
    </r>
    <r>
      <rPr>
        <sz val="10"/>
        <color rgb="FF000000"/>
        <rFont val="Noto Sans"/>
        <family val="2"/>
      </rPr>
      <t xml:space="preserve">、</t>
    </r>
  </si>
  <si>
    <t xml:space="preserve">《返璞归真 简约语文》</t>
  </si>
  <si>
    <t xml:space="preserve">张  靖</t>
  </si>
  <si>
    <r>
      <rPr>
        <sz val="10"/>
        <color rgb="FF000000"/>
        <rFont val="宋体"/>
        <family val="0"/>
        <charset val="134"/>
      </rPr>
      <t xml:space="preserve">849</t>
    </r>
    <r>
      <rPr>
        <sz val="10"/>
        <color rgb="FF000000"/>
        <rFont val="Noto Sans"/>
        <family val="2"/>
      </rPr>
      <t xml:space="preserve">、</t>
    </r>
  </si>
  <si>
    <t xml:space="preserve">《营造多样化的课堂氛围，满足学生多样化的学习需求》</t>
  </si>
  <si>
    <t xml:space="preserve">杜  珩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、</t>
    </r>
  </si>
  <si>
    <t xml:space="preserve">《每个学生都是绽放的花朵》</t>
  </si>
  <si>
    <t xml:space="preserve">袁  飞</t>
  </si>
  <si>
    <r>
      <rPr>
        <sz val="10"/>
        <color rgb="FF000000"/>
        <rFont val="宋体"/>
        <family val="0"/>
        <charset val="134"/>
      </rPr>
      <t xml:space="preserve">851</t>
    </r>
    <r>
      <rPr>
        <sz val="10"/>
        <color rgb="FF000000"/>
        <rFont val="Noto Sans"/>
        <family val="2"/>
      </rPr>
      <t xml:space="preserve">、</t>
    </r>
  </si>
  <si>
    <t xml:space="preserve">《浅谈青少年公德教育》</t>
  </si>
  <si>
    <t xml:space="preserve">邓金辉</t>
  </si>
  <si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、</t>
    </r>
  </si>
  <si>
    <t xml:space="preserve">《浅议小学数学课堂教学有效性的缺失》</t>
  </si>
  <si>
    <t xml:space="preserve">尧厚雄</t>
  </si>
  <si>
    <r>
      <rPr>
        <sz val="10"/>
        <color rgb="FF000000"/>
        <rFont val="宋体"/>
        <family val="0"/>
        <charset val="134"/>
      </rPr>
      <t xml:space="preserve">853</t>
    </r>
    <r>
      <rPr>
        <sz val="10"/>
        <color rgb="FF000000"/>
        <rFont val="Noto Sans"/>
        <family val="2"/>
      </rPr>
      <t xml:space="preserve">、</t>
    </r>
  </si>
  <si>
    <t xml:space="preserve">《培养后进生良好情商的重要意义》</t>
  </si>
  <si>
    <t xml:space="preserve">温雁鸣</t>
  </si>
  <si>
    <r>
      <rPr>
        <sz val="10"/>
        <color rgb="FF000000"/>
        <rFont val="宋体"/>
        <family val="0"/>
        <charset val="134"/>
      </rPr>
      <t xml:space="preserve">854</t>
    </r>
    <r>
      <rPr>
        <sz val="10"/>
        <color rgb="FF000000"/>
        <rFont val="Noto Sans"/>
        <family val="2"/>
      </rPr>
      <t xml:space="preserve">、</t>
    </r>
  </si>
  <si>
    <t xml:space="preserve">《浅谈新课改下如何创造性的使用初中英语教材》</t>
  </si>
  <si>
    <t xml:space="preserve">艾寒梅</t>
  </si>
  <si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、</t>
    </r>
  </si>
  <si>
    <t xml:space="preserve">《物理教学中进行科学探究的意义——再读《课程标准》》</t>
  </si>
  <si>
    <t xml:space="preserve">魏富国</t>
  </si>
  <si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、</t>
    </r>
  </si>
  <si>
    <t xml:space="preserve">《以片段训练为突破口，构筑有效的作文课堂教学》</t>
  </si>
  <si>
    <t xml:space="preserve">朱依琴</t>
  </si>
  <si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、</t>
    </r>
  </si>
  <si>
    <t xml:space="preserve">《激发学习兴趣，提高课堂效率》</t>
  </si>
  <si>
    <t xml:space="preserve">何巧云</t>
  </si>
  <si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、</t>
    </r>
  </si>
  <si>
    <t xml:space="preserve">《尊重每一位学生——音乐教学反思》</t>
  </si>
  <si>
    <t xml:space="preserve">蔡晓鸥</t>
  </si>
  <si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、</t>
    </r>
  </si>
  <si>
    <t xml:space="preserve">《也谈识认运用地图》</t>
  </si>
  <si>
    <t xml:space="preserve">邹恒德</t>
  </si>
  <si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、</t>
    </r>
  </si>
  <si>
    <t xml:space="preserve">《浅谈新课标下怎样上好一堂科学课》</t>
  </si>
  <si>
    <t xml:space="preserve">孙  姬</t>
  </si>
  <si>
    <r>
      <rPr>
        <sz val="10"/>
        <color rgb="FF000000"/>
        <rFont val="宋体"/>
        <family val="0"/>
        <charset val="134"/>
      </rPr>
      <t xml:space="preserve">861</t>
    </r>
    <r>
      <rPr>
        <sz val="10"/>
        <color rgb="FF000000"/>
        <rFont val="Noto Sans"/>
        <family val="2"/>
      </rPr>
      <t xml:space="preserve">、</t>
    </r>
  </si>
  <si>
    <t xml:space="preserve">《让政治课堂更加鲜活》</t>
  </si>
  <si>
    <t xml:space="preserve">陈  程</t>
  </si>
  <si>
    <r>
      <rPr>
        <sz val="10"/>
        <color rgb="FF000000"/>
        <rFont val="宋体"/>
        <family val="0"/>
        <charset val="134"/>
      </rPr>
      <t xml:space="preserve">862</t>
    </r>
    <r>
      <rPr>
        <sz val="10"/>
        <color rgb="FF000000"/>
        <rFont val="Noto Sans"/>
        <family val="2"/>
      </rPr>
      <t xml:space="preserve">、</t>
    </r>
  </si>
  <si>
    <t xml:space="preserve">教育教学中心理学知识运用的探讨</t>
  </si>
  <si>
    <t xml:space="preserve">郭茜茜</t>
  </si>
  <si>
    <r>
      <rPr>
        <sz val="10"/>
        <color rgb="FF000000"/>
        <rFont val="宋体"/>
        <family val="0"/>
        <charset val="134"/>
      </rPr>
      <t xml:space="preserve">86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论课堂教学的有效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从幼儿教学的视角看课堂教学的有效性</t>
    </r>
  </si>
  <si>
    <t xml:space="preserve">胡敏</t>
  </si>
  <si>
    <r>
      <rPr>
        <sz val="10"/>
        <color rgb="FF000000"/>
        <rFont val="宋体"/>
        <family val="0"/>
        <charset val="134"/>
      </rPr>
      <t xml:space="preserve">864</t>
    </r>
    <r>
      <rPr>
        <sz val="10"/>
        <color rgb="FF000000"/>
        <rFont val="Noto Sans"/>
        <family val="2"/>
      </rPr>
      <t xml:space="preserve">、</t>
    </r>
  </si>
  <si>
    <t xml:space="preserve">浅谈幼儿心理健康教育</t>
  </si>
  <si>
    <t xml:space="preserve">付敏</t>
  </si>
  <si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给折翼的天命插上翅膀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关于城市留守幼儿心理健康教育的思考</t>
    </r>
  </si>
  <si>
    <t xml:space="preserve">陈英</t>
  </si>
  <si>
    <r>
      <rPr>
        <sz val="10"/>
        <color rgb="FF000000"/>
        <rFont val="宋体"/>
        <family val="0"/>
        <charset val="134"/>
      </rPr>
      <t xml:space="preserve">866</t>
    </r>
    <r>
      <rPr>
        <sz val="10"/>
        <color rgb="FF000000"/>
        <rFont val="Noto Sans"/>
        <family val="2"/>
      </rPr>
      <t xml:space="preserve">、</t>
    </r>
  </si>
  <si>
    <t xml:space="preserve">怎样帮助幼儿克服性格孤僻的心里偏差</t>
  </si>
  <si>
    <t xml:space="preserve">谭慧</t>
  </si>
  <si>
    <r>
      <rPr>
        <sz val="10"/>
        <color rgb="FF000000"/>
        <rFont val="宋体"/>
        <family val="0"/>
        <charset val="134"/>
      </rPr>
      <t xml:space="preserve">867</t>
    </r>
    <r>
      <rPr>
        <sz val="10"/>
        <color rgb="FF000000"/>
        <rFont val="Noto Sans"/>
        <family val="2"/>
      </rPr>
      <t xml:space="preserve">、</t>
    </r>
  </si>
  <si>
    <t xml:space="preserve">幼儿心理健康教育面面观</t>
  </si>
  <si>
    <t xml:space="preserve">范海丽</t>
  </si>
  <si>
    <r>
      <rPr>
        <sz val="10"/>
        <color rgb="FF000000"/>
        <rFont val="宋体"/>
        <family val="0"/>
        <charset val="134"/>
      </rPr>
      <t xml:space="preserve">868</t>
    </r>
    <r>
      <rPr>
        <sz val="10"/>
        <color rgb="FF000000"/>
        <rFont val="Noto Sans"/>
        <family val="2"/>
      </rPr>
      <t xml:space="preserve">、</t>
    </r>
  </si>
  <si>
    <t xml:space="preserve">语言活动《差一点儿》</t>
  </si>
  <si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、</t>
    </r>
  </si>
  <si>
    <t xml:space="preserve">从角色游戏“肯德基爷爷卖什么”看幼儿的社性发展</t>
  </si>
  <si>
    <t xml:space="preserve">张海英</t>
  </si>
  <si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、</t>
    </r>
  </si>
  <si>
    <t xml:space="preserve">培养幼儿绘画的自主性</t>
  </si>
  <si>
    <t xml:space="preserve">童莉</t>
  </si>
  <si>
    <r>
      <rPr>
        <sz val="10"/>
        <color rgb="FF000000"/>
        <rFont val="宋体"/>
        <family val="0"/>
        <charset val="134"/>
      </rPr>
      <t xml:space="preserve">871</t>
    </r>
    <r>
      <rPr>
        <sz val="10"/>
        <color rgb="FF000000"/>
        <rFont val="Noto Sans"/>
        <family val="2"/>
      </rPr>
      <t xml:space="preserve">、</t>
    </r>
  </si>
  <si>
    <t xml:space="preserve">浅谈幼儿园的故事教学</t>
  </si>
  <si>
    <t xml:space="preserve">郑娟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、</t>
    </r>
  </si>
  <si>
    <t xml:space="preserve">浅析家庭教育中如何培养孩子的创造力</t>
  </si>
  <si>
    <t xml:space="preserve">陈红燕</t>
  </si>
  <si>
    <r>
      <rPr>
        <sz val="10"/>
        <color rgb="FF000000"/>
        <rFont val="宋体"/>
        <family val="0"/>
        <charset val="134"/>
      </rPr>
      <t xml:space="preserve">873</t>
    </r>
    <r>
      <rPr>
        <sz val="10"/>
        <color rgb="FF000000"/>
        <rFont val="Noto Sans"/>
        <family val="2"/>
      </rPr>
      <t xml:space="preserve">、</t>
    </r>
  </si>
  <si>
    <t xml:space="preserve">浅论幼儿教育要注意对孩子自信心的培养</t>
  </si>
  <si>
    <t xml:space="preserve">戴莉</t>
  </si>
  <si>
    <r>
      <rPr>
        <sz val="10"/>
        <color rgb="FF000000"/>
        <rFont val="宋体"/>
        <family val="0"/>
        <charset val="134"/>
      </rPr>
      <t xml:space="preserve">874</t>
    </r>
    <r>
      <rPr>
        <sz val="10"/>
        <color rgb="FF000000"/>
        <rFont val="Noto Sans"/>
        <family val="2"/>
      </rPr>
      <t xml:space="preserve">、</t>
    </r>
  </si>
  <si>
    <t xml:space="preserve">家园和谐共育 关注幼儿心理健康</t>
  </si>
  <si>
    <t xml:space="preserve">姚远</t>
  </si>
  <si>
    <r>
      <rPr>
        <sz val="10"/>
        <color rgb="FF000000"/>
        <rFont val="宋体"/>
        <family val="0"/>
        <charset val="134"/>
      </rPr>
      <t xml:space="preserve">875</t>
    </r>
    <r>
      <rPr>
        <sz val="10"/>
        <color rgb="FF000000"/>
        <rFont val="Noto Sans"/>
        <family val="2"/>
      </rPr>
      <t xml:space="preserve">、</t>
    </r>
  </si>
  <si>
    <t xml:space="preserve">听赏在幼儿歌唱课教学中的重要性</t>
  </si>
  <si>
    <t xml:space="preserve">莫妮</t>
  </si>
  <si>
    <r>
      <rPr>
        <sz val="10"/>
        <color rgb="FF000000"/>
        <rFont val="宋体"/>
        <family val="0"/>
        <charset val="134"/>
      </rPr>
      <t xml:space="preserve">876</t>
    </r>
    <r>
      <rPr>
        <sz val="10"/>
        <color rgb="FF000000"/>
        <rFont val="Noto Sans"/>
        <family val="2"/>
      </rPr>
      <t xml:space="preserve">、</t>
    </r>
  </si>
  <si>
    <t xml:space="preserve">关注心理健康 促进獐发展</t>
  </si>
  <si>
    <r>
      <rPr>
        <sz val="10"/>
        <color rgb="FF000000"/>
        <rFont val="宋体"/>
        <family val="0"/>
        <charset val="134"/>
      </rPr>
      <t xml:space="preserve">877</t>
    </r>
    <r>
      <rPr>
        <sz val="10"/>
        <color rgb="FF000000"/>
        <rFont val="Noto Sans"/>
        <family val="2"/>
      </rPr>
      <t xml:space="preserve">、</t>
    </r>
  </si>
  <si>
    <t xml:space="preserve">关于农村中学生不良行为的成因及其矫治对策分析</t>
  </si>
  <si>
    <t xml:space="preserve">杨喜生</t>
  </si>
  <si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、</t>
    </r>
  </si>
  <si>
    <t xml:space="preserve">初中数学课堂教学的有效性初探</t>
  </si>
  <si>
    <t xml:space="preserve">张铁平王少方</t>
  </si>
  <si>
    <r>
      <rPr>
        <sz val="10"/>
        <color rgb="FF000000"/>
        <rFont val="宋体"/>
        <family val="0"/>
        <charset val="134"/>
      </rPr>
      <t xml:space="preserve">879</t>
    </r>
    <r>
      <rPr>
        <sz val="10"/>
        <color rgb="FF000000"/>
        <rFont val="Noto Sans"/>
        <family val="2"/>
      </rPr>
      <t xml:space="preserve">、</t>
    </r>
  </si>
  <si>
    <t xml:space="preserve">浅谈提高数学课堂教学有效性</t>
  </si>
  <si>
    <t xml:space="preserve">周海军</t>
  </si>
  <si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、</t>
    </r>
  </si>
  <si>
    <t xml:space="preserve">提高农村《品德与生活》课堂教学有效性的策略</t>
  </si>
  <si>
    <t xml:space="preserve">龚信平</t>
  </si>
  <si>
    <r>
      <rPr>
        <sz val="10"/>
        <color rgb="FF000000"/>
        <rFont val="宋体"/>
        <family val="0"/>
        <charset val="134"/>
      </rPr>
      <t xml:space="preserve">881</t>
    </r>
    <r>
      <rPr>
        <sz val="10"/>
        <color rgb="FF000000"/>
        <rFont val="Noto Sans"/>
        <family val="2"/>
      </rPr>
      <t xml:space="preserve">、</t>
    </r>
  </si>
  <si>
    <t xml:space="preserve">作文教学有效性的几点尝试</t>
  </si>
  <si>
    <t xml:space="preserve">喻方涛</t>
  </si>
  <si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、</t>
    </r>
  </si>
  <si>
    <t xml:space="preserve">浅谈小学数学教学中的创新与思维</t>
  </si>
  <si>
    <t xml:space="preserve">彭高雄</t>
  </si>
  <si>
    <r>
      <rPr>
        <sz val="10"/>
        <color rgb="FF000000"/>
        <rFont val="宋体"/>
        <family val="0"/>
        <charset val="134"/>
      </rPr>
      <t xml:space="preserve">883</t>
    </r>
    <r>
      <rPr>
        <sz val="10"/>
        <color rgb="FF000000"/>
        <rFont val="Noto Sans"/>
        <family val="2"/>
      </rPr>
      <t xml:space="preserve">、</t>
    </r>
  </si>
  <si>
    <t xml:space="preserve">多方疏解班主任心理障碍</t>
  </si>
  <si>
    <t xml:space="preserve">高丙元谢宝坤  </t>
  </si>
  <si>
    <r>
      <rPr>
        <sz val="10"/>
        <color rgb="FF000000"/>
        <rFont val="宋体"/>
        <family val="0"/>
        <charset val="134"/>
      </rPr>
      <t xml:space="preserve">884</t>
    </r>
    <r>
      <rPr>
        <sz val="10"/>
        <color rgb="FF000000"/>
        <rFont val="Noto Sans"/>
        <family val="2"/>
      </rPr>
      <t xml:space="preserve">、</t>
    </r>
  </si>
  <si>
    <t xml:space="preserve">现代信息技术背景下语文有效教学的实践思考</t>
  </si>
  <si>
    <t xml:space="preserve">苏  新</t>
  </si>
  <si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、</t>
    </r>
  </si>
  <si>
    <t xml:space="preserve">小学低年级写字教学之我见</t>
  </si>
  <si>
    <t xml:space="preserve">陈艳华 张文俊</t>
  </si>
  <si>
    <r>
      <rPr>
        <sz val="10"/>
        <color rgb="FF000000"/>
        <rFont val="宋体"/>
        <family val="0"/>
        <charset val="134"/>
      </rPr>
      <t xml:space="preserve">886</t>
    </r>
    <r>
      <rPr>
        <sz val="10"/>
        <color rgb="FF000000"/>
        <rFont val="Noto Sans"/>
        <family val="2"/>
      </rPr>
      <t xml:space="preserve">、</t>
    </r>
  </si>
  <si>
    <t xml:space="preserve">快乐学语文</t>
  </si>
  <si>
    <t xml:space="preserve">杜克英</t>
  </si>
  <si>
    <r>
      <rPr>
        <sz val="10"/>
        <color rgb="FF000000"/>
        <rFont val="宋体"/>
        <family val="0"/>
        <charset val="134"/>
      </rPr>
      <t xml:space="preserve">887</t>
    </r>
    <r>
      <rPr>
        <sz val="10"/>
        <color rgb="FF000000"/>
        <rFont val="Noto Sans"/>
        <family val="2"/>
      </rPr>
      <t xml:space="preserve">、</t>
    </r>
  </si>
  <si>
    <t xml:space="preserve">浅谈小学生朗读训练</t>
  </si>
  <si>
    <t xml:space="preserve">丁开春</t>
  </si>
  <si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、</t>
    </r>
  </si>
  <si>
    <t xml:space="preserve">初中数学课堂教学有效性探究</t>
  </si>
  <si>
    <t xml:space="preserve">李维森</t>
  </si>
  <si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、</t>
    </r>
  </si>
  <si>
    <t xml:space="preserve">影响小学数学课堂教学有效性的基本因素</t>
  </si>
  <si>
    <t xml:space="preserve">胡银鹤</t>
  </si>
  <si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、</t>
    </r>
  </si>
  <si>
    <t xml:space="preserve">浅谈培养学生自主探索的能力</t>
  </si>
  <si>
    <t xml:space="preserve">李容义</t>
  </si>
  <si>
    <r>
      <rPr>
        <sz val="10"/>
        <color rgb="FF000000"/>
        <rFont val="宋体"/>
        <family val="0"/>
        <charset val="134"/>
      </rPr>
      <t xml:space="preserve">891</t>
    </r>
    <r>
      <rPr>
        <sz val="10"/>
        <color rgb="FF000000"/>
        <rFont val="Noto Sans"/>
        <family val="2"/>
      </rPr>
      <t xml:space="preserve">、</t>
    </r>
  </si>
  <si>
    <t xml:space="preserve">快乐数学课</t>
  </si>
  <si>
    <t xml:space="preserve">陈梅香</t>
  </si>
  <si>
    <r>
      <rPr>
        <sz val="10"/>
        <color rgb="FF000000"/>
        <rFont val="宋体"/>
        <family val="0"/>
        <charset val="134"/>
      </rPr>
      <t xml:space="preserve">892</t>
    </r>
    <r>
      <rPr>
        <sz val="10"/>
        <color rgb="FF000000"/>
        <rFont val="Noto Sans"/>
        <family val="2"/>
      </rPr>
      <t xml:space="preserve">、</t>
    </r>
  </si>
  <si>
    <t xml:space="preserve">启发式教学在英语课堂教学中的运用</t>
  </si>
  <si>
    <t xml:space="preserve">余万倩</t>
  </si>
  <si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、</t>
    </r>
  </si>
  <si>
    <t xml:space="preserve">提高初中英语课堂教学活动有效性的探究</t>
  </si>
  <si>
    <t xml:space="preserve">江荣芳</t>
  </si>
  <si>
    <r>
      <rPr>
        <sz val="10"/>
        <color rgb="FF000000"/>
        <rFont val="宋体"/>
        <family val="0"/>
        <charset val="134"/>
      </rPr>
      <t xml:space="preserve">894</t>
    </r>
    <r>
      <rPr>
        <sz val="10"/>
        <color rgb="FF000000"/>
        <rFont val="Noto Sans"/>
        <family val="2"/>
      </rPr>
      <t xml:space="preserve">、</t>
    </r>
  </si>
  <si>
    <t xml:space="preserve">请给留守孩子爱多一点</t>
  </si>
  <si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、</t>
    </r>
  </si>
  <si>
    <t xml:space="preserve">浅谈小学生心理健康教育活动课的有效途径</t>
  </si>
  <si>
    <t xml:space="preserve">杨彦军</t>
  </si>
  <si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、</t>
    </r>
  </si>
  <si>
    <t xml:space="preserve">让每一位孩子健康成长</t>
  </si>
  <si>
    <t xml:space="preserve">龚晓玲</t>
  </si>
  <si>
    <r>
      <rPr>
        <sz val="10"/>
        <color rgb="FF000000"/>
        <rFont val="宋体"/>
        <family val="0"/>
        <charset val="134"/>
      </rPr>
      <t xml:space="preserve">897</t>
    </r>
    <r>
      <rPr>
        <sz val="10"/>
        <color rgb="FF000000"/>
        <rFont val="Noto Sans"/>
        <family val="2"/>
      </rPr>
      <t xml:space="preserve">、</t>
    </r>
  </si>
  <si>
    <t xml:space="preserve">培养良好习惯  促进健康发展</t>
  </si>
  <si>
    <t xml:space="preserve">丁成立</t>
  </si>
  <si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、</t>
    </r>
  </si>
  <si>
    <t xml:space="preserve">浅谈留守儿童的心理健康</t>
  </si>
  <si>
    <t xml:space="preserve">罗全红</t>
  </si>
  <si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、</t>
    </r>
  </si>
  <si>
    <t xml:space="preserve">学校健康教育初探</t>
  </si>
  <si>
    <t xml:space="preserve">金  霞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、</t>
    </r>
  </si>
  <si>
    <t xml:space="preserve">关于目前义务教育均衡发展问题的思考</t>
  </si>
  <si>
    <t xml:space="preserve">张忠权</t>
  </si>
  <si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、</t>
    </r>
  </si>
  <si>
    <t xml:space="preserve">高中课堂合作学习方式的有效性探究</t>
  </si>
  <si>
    <t xml:space="preserve">刘宏丽</t>
  </si>
  <si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、</t>
    </r>
  </si>
  <si>
    <t xml:space="preserve">做一名时尚的教师</t>
  </si>
  <si>
    <t xml:space="preserve">王庆娥</t>
  </si>
  <si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、</t>
    </r>
  </si>
  <si>
    <t xml:space="preserve">构建和谐课堂  提高课堂教学的有效性</t>
  </si>
  <si>
    <t xml:space="preserve">黄银菊</t>
  </si>
  <si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、</t>
    </r>
  </si>
  <si>
    <t xml:space="preserve">用心呵护留守学生</t>
  </si>
  <si>
    <t xml:space="preserve">陈银芳</t>
  </si>
  <si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、</t>
    </r>
  </si>
  <si>
    <t xml:space="preserve">用仁爱点亮人生</t>
  </si>
  <si>
    <t xml:space="preserve">马  云 王  辉</t>
  </si>
  <si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、</t>
    </r>
  </si>
  <si>
    <t xml:space="preserve">学习习惯如何培养</t>
  </si>
  <si>
    <t xml:space="preserve">苏克玉</t>
  </si>
  <si>
    <r>
      <rPr>
        <sz val="10"/>
        <color rgb="FF000000"/>
        <rFont val="宋体"/>
        <family val="0"/>
        <charset val="134"/>
      </rPr>
      <t xml:space="preserve">907</t>
    </r>
    <r>
      <rPr>
        <sz val="10"/>
        <color rgb="FF000000"/>
        <rFont val="Noto Sans"/>
        <family val="2"/>
      </rPr>
      <t xml:space="preserve">、</t>
    </r>
  </si>
  <si>
    <t xml:space="preserve">浅议留守儿童的身心特点及教育策略</t>
  </si>
  <si>
    <t xml:space="preserve">汪君星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、</t>
    </r>
  </si>
  <si>
    <t xml:space="preserve">用“心”经营，给留守孩子一片晴空</t>
  </si>
  <si>
    <t xml:space="preserve">丁祥秀</t>
  </si>
  <si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、</t>
    </r>
  </si>
  <si>
    <t xml:space="preserve">点亮留守学生的心灯</t>
  </si>
  <si>
    <t xml:space="preserve">何全芳</t>
  </si>
  <si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、</t>
    </r>
  </si>
  <si>
    <t xml:space="preserve">把更多的爱给孩子</t>
  </si>
  <si>
    <t xml:space="preserve">李岚艳</t>
  </si>
  <si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、</t>
    </r>
  </si>
  <si>
    <t xml:space="preserve">让花朵不再寂寞</t>
  </si>
  <si>
    <t xml:space="preserve">熊晓芬</t>
  </si>
  <si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、</t>
    </r>
  </si>
  <si>
    <t xml:space="preserve">不一样的教育，不一样的精彩</t>
  </si>
  <si>
    <t xml:space="preserve">李元华</t>
  </si>
  <si>
    <r>
      <rPr>
        <sz val="10"/>
        <color rgb="FF000000"/>
        <rFont val="宋体"/>
        <family val="0"/>
        <charset val="134"/>
      </rPr>
      <t xml:space="preserve">913</t>
    </r>
    <r>
      <rPr>
        <sz val="10"/>
        <color rgb="FF000000"/>
        <rFont val="Noto Sans"/>
        <family val="2"/>
      </rPr>
      <t xml:space="preserve">、</t>
    </r>
  </si>
  <si>
    <t xml:space="preserve">落实科学发展观 实现教育均衡发展</t>
  </si>
  <si>
    <t xml:space="preserve">聂小燕</t>
  </si>
  <si>
    <r>
      <rPr>
        <sz val="10"/>
        <color rgb="FF000000"/>
        <rFont val="宋体"/>
        <family val="0"/>
        <charset val="134"/>
      </rPr>
      <t xml:space="preserve">914</t>
    </r>
    <r>
      <rPr>
        <sz val="10"/>
        <color rgb="FF000000"/>
        <rFont val="Noto Sans"/>
        <family val="2"/>
      </rPr>
      <t xml:space="preserve">、</t>
    </r>
  </si>
  <si>
    <t xml:space="preserve">小学《论语》课堂教学有效性之我见</t>
  </si>
  <si>
    <t xml:space="preserve">余荣</t>
  </si>
  <si>
    <r>
      <rPr>
        <sz val="10"/>
        <color rgb="FF000000"/>
        <rFont val="宋体"/>
        <family val="0"/>
        <charset val="134"/>
      </rPr>
      <t xml:space="preserve">915</t>
    </r>
    <r>
      <rPr>
        <sz val="10"/>
        <color rgb="FF000000"/>
        <rFont val="Noto Sans"/>
        <family val="2"/>
      </rPr>
      <t xml:space="preserve">、</t>
    </r>
  </si>
  <si>
    <t xml:space="preserve">浅谈激发学生写作兴趣的具体做法</t>
  </si>
  <si>
    <t xml:space="preserve">余红</t>
  </si>
  <si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、</t>
    </r>
  </si>
  <si>
    <t xml:space="preserve">义务教育均衡发展的对策</t>
  </si>
  <si>
    <t xml:space="preserve">王卫华</t>
  </si>
  <si>
    <r>
      <rPr>
        <sz val="10"/>
        <color rgb="FF000000"/>
        <rFont val="宋体"/>
        <family val="0"/>
        <charset val="134"/>
      </rPr>
      <t xml:space="preserve">917</t>
    </r>
    <r>
      <rPr>
        <sz val="10"/>
        <color rgb="FF000000"/>
        <rFont val="Noto Sans"/>
        <family val="2"/>
      </rPr>
      <t xml:space="preserve">、</t>
    </r>
  </si>
  <si>
    <t xml:space="preserve">培养小学生创新精神</t>
  </si>
  <si>
    <t xml:space="preserve">龚安兵</t>
  </si>
  <si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、</t>
    </r>
  </si>
  <si>
    <t xml:space="preserve">生本教育理念下的合作学习</t>
  </si>
  <si>
    <t xml:space="preserve">柴明卿</t>
  </si>
  <si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、</t>
    </r>
  </si>
  <si>
    <t xml:space="preserve">如何构建新课程改革新机制           </t>
  </si>
  <si>
    <t xml:space="preserve">张有群 </t>
  </si>
  <si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、</t>
    </r>
  </si>
  <si>
    <t xml:space="preserve">让青少年在网络的海洋里远航</t>
  </si>
  <si>
    <t xml:space="preserve"> 张未莉</t>
  </si>
  <si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、</t>
    </r>
  </si>
  <si>
    <t xml:space="preserve">初中生心理健康教育之我见</t>
  </si>
  <si>
    <t xml:space="preserve"> 罗  芳</t>
  </si>
  <si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、</t>
    </r>
  </si>
  <si>
    <t xml:space="preserve">青春期性教育不应回避</t>
  </si>
  <si>
    <t xml:space="preserve">王矫娥</t>
  </si>
  <si>
    <r>
      <rPr>
        <sz val="10"/>
        <color rgb="FF000000"/>
        <rFont val="宋体"/>
        <family val="0"/>
        <charset val="134"/>
      </rPr>
      <t xml:space="preserve">923</t>
    </r>
    <r>
      <rPr>
        <sz val="10"/>
        <color rgb="FF000000"/>
        <rFont val="Noto Sans"/>
        <family val="2"/>
      </rPr>
      <t xml:space="preserve">、</t>
    </r>
  </si>
  <si>
    <t xml:space="preserve">浅议小学生厌学心理的成因与对策</t>
  </si>
  <si>
    <t xml:space="preserve">李  刚</t>
  </si>
  <si>
    <r>
      <rPr>
        <sz val="10"/>
        <color rgb="FF000000"/>
        <rFont val="宋体"/>
        <family val="0"/>
        <charset val="134"/>
      </rPr>
      <t xml:space="preserve">924</t>
    </r>
    <r>
      <rPr>
        <sz val="10"/>
        <color rgb="FF000000"/>
        <rFont val="Noto Sans"/>
        <family val="2"/>
      </rPr>
      <t xml:space="preserve">、</t>
    </r>
  </si>
  <si>
    <t xml:space="preserve">浅谈数学课堂教学中的 有效性</t>
  </si>
  <si>
    <t xml:space="preserve">刘学敏</t>
  </si>
  <si>
    <r>
      <rPr>
        <sz val="10"/>
        <color rgb="FF000000"/>
        <rFont val="宋体"/>
        <family val="0"/>
        <charset val="134"/>
      </rPr>
      <t xml:space="preserve">925</t>
    </r>
    <r>
      <rPr>
        <sz val="10"/>
        <color rgb="FF000000"/>
        <rFont val="Noto Sans"/>
        <family val="2"/>
      </rPr>
      <t xml:space="preserve">、</t>
    </r>
  </si>
  <si>
    <t xml:space="preserve"> 浅谈提高小学语文自学辅导“读练”环节有效性</t>
  </si>
  <si>
    <t xml:space="preserve"> 李  萍</t>
  </si>
  <si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、</t>
    </r>
  </si>
  <si>
    <t xml:space="preserve">浅谈如何应用多媒体提高英语课堂教学效率</t>
  </si>
  <si>
    <t xml:space="preserve">孔庆三</t>
  </si>
  <si>
    <r>
      <rPr>
        <sz val="10"/>
        <color rgb="FF000000"/>
        <rFont val="宋体"/>
        <family val="0"/>
        <charset val="134"/>
      </rPr>
      <t xml:space="preserve">927</t>
    </r>
    <r>
      <rPr>
        <sz val="10"/>
        <color rgb="FF000000"/>
        <rFont val="Noto Sans"/>
        <family val="2"/>
      </rPr>
      <t xml:space="preserve">、</t>
    </r>
  </si>
  <si>
    <t xml:space="preserve"> 提升课堂教学有效性策略初探</t>
  </si>
  <si>
    <t xml:space="preserve">叶发鹏</t>
  </si>
  <si>
    <r>
      <rPr>
        <sz val="10"/>
        <color rgb="FF000000"/>
        <rFont val="宋体"/>
        <family val="0"/>
        <charset val="134"/>
      </rPr>
      <t xml:space="preserve">928</t>
    </r>
    <r>
      <rPr>
        <sz val="10"/>
        <color rgb="FF000000"/>
        <rFont val="Noto Sans"/>
        <family val="2"/>
      </rPr>
      <t xml:space="preserve">、</t>
    </r>
  </si>
  <si>
    <t xml:space="preserve">提高数学课堂教学至我见</t>
  </si>
  <si>
    <t xml:space="preserve">杨晓玲</t>
  </si>
  <si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、</t>
    </r>
  </si>
  <si>
    <t xml:space="preserve">如何提高初中化学教学的有效性</t>
  </si>
  <si>
    <t xml:space="preserve">白正礼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、</t>
    </r>
  </si>
  <si>
    <t xml:space="preserve"> 加快“农村幼儿教育”均衡发展迫在眉睫</t>
  </si>
  <si>
    <t xml:space="preserve">王  兵</t>
  </si>
  <si>
    <r>
      <rPr>
        <sz val="10"/>
        <color rgb="FF000000"/>
        <rFont val="宋体"/>
        <family val="0"/>
        <charset val="134"/>
      </rPr>
      <t xml:space="preserve">931</t>
    </r>
    <r>
      <rPr>
        <sz val="10"/>
        <color rgb="FF000000"/>
        <rFont val="Noto Sans"/>
        <family val="2"/>
      </rPr>
      <t xml:space="preserve">、</t>
    </r>
  </si>
  <si>
    <t xml:space="preserve"> 依托“生本教育”构建有效的语文课堂</t>
  </si>
  <si>
    <t xml:space="preserve"> 刘  靖</t>
  </si>
  <si>
    <r>
      <rPr>
        <sz val="10"/>
        <color rgb="FF000000"/>
        <rFont val="宋体"/>
        <family val="0"/>
        <charset val="134"/>
      </rPr>
      <t xml:space="preserve">932</t>
    </r>
    <r>
      <rPr>
        <sz val="10"/>
        <color rgb="FF000000"/>
        <rFont val="Noto Sans"/>
        <family val="2"/>
      </rPr>
      <t xml:space="preserve">、</t>
    </r>
  </si>
  <si>
    <t xml:space="preserve"> 善用评价手段 保持学生学习英语兴趣</t>
  </si>
  <si>
    <t xml:space="preserve">张明志</t>
  </si>
  <si>
    <r>
      <rPr>
        <sz val="10"/>
        <color rgb="FF000000"/>
        <rFont val="宋体"/>
        <family val="0"/>
        <charset val="134"/>
      </rPr>
      <t xml:space="preserve">933</t>
    </r>
    <r>
      <rPr>
        <sz val="10"/>
        <color rgb="FF000000"/>
        <rFont val="Noto Sans"/>
        <family val="2"/>
      </rPr>
      <t xml:space="preserve">、</t>
    </r>
  </si>
  <si>
    <t xml:space="preserve">在物理教学中渗透中学生心理健康</t>
  </si>
  <si>
    <t xml:space="preserve"> 张  霞</t>
  </si>
  <si>
    <r>
      <rPr>
        <sz val="10"/>
        <color rgb="FF000000"/>
        <rFont val="宋体"/>
        <family val="0"/>
        <charset val="134"/>
      </rPr>
      <t xml:space="preserve">934</t>
    </r>
    <r>
      <rPr>
        <sz val="10"/>
        <color rgb="FF000000"/>
        <rFont val="Noto Sans"/>
        <family val="2"/>
      </rPr>
      <t xml:space="preserve">、</t>
    </r>
  </si>
  <si>
    <t xml:space="preserve"> 且论“模拟课堂”的教学模式</t>
  </si>
  <si>
    <t xml:space="preserve">李靖</t>
  </si>
  <si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、</t>
    </r>
  </si>
  <si>
    <t xml:space="preserve">师爱河情感，成就教育的明天</t>
  </si>
  <si>
    <t xml:space="preserve">冯锦成</t>
  </si>
  <si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、</t>
    </r>
  </si>
  <si>
    <t xml:space="preserve">在历史教学中培养学生创新思维品质</t>
  </si>
  <si>
    <t xml:space="preserve">饶林</t>
  </si>
  <si>
    <r>
      <rPr>
        <sz val="10"/>
        <color rgb="FF000000"/>
        <rFont val="宋体"/>
        <family val="0"/>
        <charset val="134"/>
      </rPr>
      <t xml:space="preserve">937</t>
    </r>
    <r>
      <rPr>
        <sz val="10"/>
        <color rgb="FF000000"/>
        <rFont val="Noto Sans"/>
        <family val="2"/>
      </rPr>
      <t xml:space="preserve">、</t>
    </r>
  </si>
  <si>
    <t xml:space="preserve">上好作文讲评课的几点看法</t>
  </si>
  <si>
    <t xml:space="preserve">孙仁喜</t>
  </si>
  <si>
    <r>
      <rPr>
        <sz val="10"/>
        <color rgb="FF000000"/>
        <rFont val="宋体"/>
        <family val="0"/>
        <charset val="134"/>
      </rPr>
      <t xml:space="preserve">938</t>
    </r>
    <r>
      <rPr>
        <sz val="10"/>
        <color rgb="FF000000"/>
        <rFont val="Noto Sans"/>
        <family val="2"/>
      </rPr>
      <t xml:space="preserve">、</t>
    </r>
  </si>
  <si>
    <t xml:space="preserve">让物理课堂充满快乐</t>
  </si>
  <si>
    <t xml:space="preserve">郭仁贵</t>
  </si>
  <si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、</t>
    </r>
  </si>
  <si>
    <t xml:space="preserve">提供参与空间  促进主动发展</t>
  </si>
  <si>
    <t xml:space="preserve">胡昌虹</t>
  </si>
  <si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、</t>
    </r>
  </si>
  <si>
    <t xml:space="preserve">让学生在自主的课堂张扬个性</t>
  </si>
  <si>
    <t xml:space="preserve">雷春科</t>
  </si>
  <si>
    <r>
      <rPr>
        <sz val="10"/>
        <color rgb="FF000000"/>
        <rFont val="宋体"/>
        <family val="0"/>
        <charset val="134"/>
      </rPr>
      <t xml:space="preserve">941</t>
    </r>
    <r>
      <rPr>
        <sz val="10"/>
        <color rgb="FF000000"/>
        <rFont val="Noto Sans"/>
        <family val="2"/>
      </rPr>
      <t xml:space="preserve">、</t>
    </r>
  </si>
  <si>
    <t xml:space="preserve">浅谈农村学前班的科学教育</t>
  </si>
  <si>
    <t xml:space="preserve">张友平</t>
  </si>
  <si>
    <r>
      <rPr>
        <sz val="10"/>
        <color rgb="FF000000"/>
        <rFont val="宋体"/>
        <family val="0"/>
        <charset val="134"/>
      </rPr>
      <t xml:space="preserve">942</t>
    </r>
    <r>
      <rPr>
        <sz val="10"/>
        <color rgb="FF000000"/>
        <rFont val="Noto Sans"/>
        <family val="2"/>
      </rPr>
      <t xml:space="preserve">、</t>
    </r>
  </si>
  <si>
    <t xml:space="preserve">新课程下语文教师的新观念</t>
  </si>
  <si>
    <t xml:space="preserve">邓  荣</t>
  </si>
  <si>
    <r>
      <rPr>
        <sz val="10"/>
        <color rgb="FF000000"/>
        <rFont val="宋体"/>
        <family val="0"/>
        <charset val="134"/>
      </rPr>
      <t xml:space="preserve">943</t>
    </r>
    <r>
      <rPr>
        <sz val="10"/>
        <color rgb="FF000000"/>
        <rFont val="Noto Sans"/>
        <family val="2"/>
      </rPr>
      <t xml:space="preserve">、</t>
    </r>
  </si>
  <si>
    <t xml:space="preserve">小学语文创新能力的培养</t>
  </si>
  <si>
    <t xml:space="preserve">曹道亮</t>
  </si>
  <si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、</t>
    </r>
  </si>
  <si>
    <t xml:space="preserve">班级管理点滴</t>
  </si>
  <si>
    <t xml:space="preserve">李吉运</t>
  </si>
  <si>
    <r>
      <rPr>
        <sz val="10"/>
        <color rgb="FF000000"/>
        <rFont val="宋体"/>
        <family val="0"/>
        <charset val="134"/>
      </rPr>
      <t xml:space="preserve">945</t>
    </r>
    <r>
      <rPr>
        <sz val="10"/>
        <color rgb="FF000000"/>
        <rFont val="Noto Sans"/>
        <family val="2"/>
      </rPr>
      <t xml:space="preserve">、</t>
    </r>
  </si>
  <si>
    <t xml:space="preserve">教师不应该放弃课堂的主导作用</t>
  </si>
  <si>
    <t xml:space="preserve">曾  静</t>
  </si>
  <si>
    <r>
      <rPr>
        <sz val="10"/>
        <color rgb="FF000000"/>
        <rFont val="宋体"/>
        <family val="0"/>
        <charset val="134"/>
      </rPr>
      <t xml:space="preserve">946</t>
    </r>
    <r>
      <rPr>
        <sz val="10"/>
        <color rgb="FF000000"/>
        <rFont val="Noto Sans"/>
        <family val="2"/>
      </rPr>
      <t xml:space="preserve">、</t>
    </r>
  </si>
  <si>
    <t xml:space="preserve">书学课堂中教师如何盆阳学生的观察能力</t>
  </si>
  <si>
    <t xml:space="preserve">贺怀建</t>
  </si>
  <si>
    <r>
      <rPr>
        <sz val="10"/>
        <color rgb="FF000000"/>
        <rFont val="宋体"/>
        <family val="0"/>
        <charset val="134"/>
      </rPr>
      <t xml:space="preserve">947</t>
    </r>
    <r>
      <rPr>
        <sz val="10"/>
        <color rgb="FF000000"/>
        <rFont val="Noto Sans"/>
        <family val="2"/>
      </rPr>
      <t xml:space="preserve">、</t>
    </r>
  </si>
  <si>
    <t xml:space="preserve">小议如何提高数学课堂教学</t>
  </si>
  <si>
    <t xml:space="preserve">陈传富</t>
  </si>
  <si>
    <r>
      <rPr>
        <sz val="10"/>
        <color rgb="FF000000"/>
        <rFont val="宋体"/>
        <family val="0"/>
        <charset val="134"/>
      </rPr>
      <t xml:space="preserve">948</t>
    </r>
    <r>
      <rPr>
        <sz val="10"/>
        <color rgb="FF000000"/>
        <rFont val="Noto Sans"/>
        <family val="2"/>
      </rPr>
      <t xml:space="preserve">、</t>
    </r>
  </si>
  <si>
    <t xml:space="preserve">师生关系与教学质量</t>
  </si>
  <si>
    <t xml:space="preserve">马会玲</t>
  </si>
  <si>
    <r>
      <rPr>
        <sz val="10"/>
        <color rgb="FF000000"/>
        <rFont val="宋体"/>
        <family val="0"/>
        <charset val="134"/>
      </rPr>
      <t xml:space="preserve">949</t>
    </r>
    <r>
      <rPr>
        <sz val="10"/>
        <color rgb="FF000000"/>
        <rFont val="Noto Sans"/>
        <family val="2"/>
      </rPr>
      <t xml:space="preserve">、</t>
    </r>
  </si>
  <si>
    <t xml:space="preserve">浅谈初中语文课堂教学的困惑与对策</t>
  </si>
  <si>
    <t xml:space="preserve">杨润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、</t>
    </r>
  </si>
  <si>
    <t xml:space="preserve">调动学生激情是语文课改成功的关键</t>
  </si>
  <si>
    <t xml:space="preserve">杨春雨</t>
  </si>
  <si>
    <r>
      <rPr>
        <sz val="10"/>
        <color rgb="FF000000"/>
        <rFont val="宋体"/>
        <family val="0"/>
        <charset val="134"/>
      </rPr>
      <t xml:space="preserve">951</t>
    </r>
    <r>
      <rPr>
        <sz val="10"/>
        <color rgb="FF000000"/>
        <rFont val="Noto Sans"/>
        <family val="2"/>
      </rPr>
      <t xml:space="preserve">、</t>
    </r>
  </si>
  <si>
    <t xml:space="preserve">浅谈生动活泼的合作探究学习</t>
  </si>
  <si>
    <t xml:space="preserve">史仁兵</t>
  </si>
  <si>
    <r>
      <rPr>
        <sz val="10"/>
        <color rgb="FF000000"/>
        <rFont val="宋体"/>
        <family val="0"/>
        <charset val="134"/>
      </rPr>
      <t xml:space="preserve">952</t>
    </r>
    <r>
      <rPr>
        <sz val="10"/>
        <color rgb="FF000000"/>
        <rFont val="Noto Sans"/>
        <family val="2"/>
      </rPr>
      <t xml:space="preserve">、</t>
    </r>
  </si>
  <si>
    <t xml:space="preserve">让写作成为学生的精神乐园</t>
  </si>
  <si>
    <t xml:space="preserve">包燕宇</t>
  </si>
  <si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、</t>
    </r>
  </si>
  <si>
    <t xml:space="preserve">如何在语文教学中培养学生的探究学习能力</t>
  </si>
  <si>
    <t xml:space="preserve">李华芬</t>
  </si>
  <si>
    <r>
      <rPr>
        <sz val="10"/>
        <color rgb="FF000000"/>
        <rFont val="宋体"/>
        <family val="0"/>
        <charset val="134"/>
      </rPr>
      <t xml:space="preserve">954</t>
    </r>
    <r>
      <rPr>
        <sz val="10"/>
        <color rgb="FF000000"/>
        <rFont val="Noto Sans"/>
        <family val="2"/>
      </rPr>
      <t xml:space="preserve">、</t>
    </r>
  </si>
  <si>
    <t xml:space="preserve">物理实验教学在课改创新中的重要意义</t>
  </si>
  <si>
    <t xml:space="preserve">雷云 李朝阳</t>
  </si>
  <si>
    <r>
      <rPr>
        <sz val="10"/>
        <color rgb="FF000000"/>
        <rFont val="宋体"/>
        <family val="0"/>
        <charset val="134"/>
      </rPr>
      <t xml:space="preserve">955</t>
    </r>
    <r>
      <rPr>
        <sz val="10"/>
        <color rgb="FF000000"/>
        <rFont val="Noto Sans"/>
        <family val="2"/>
      </rPr>
      <t xml:space="preserve">、</t>
    </r>
  </si>
  <si>
    <t xml:space="preserve">浅谈“学困生”的辅导</t>
  </si>
  <si>
    <t xml:space="preserve">金培林 金凤玲</t>
  </si>
  <si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、</t>
    </r>
  </si>
  <si>
    <t xml:space="preserve">数学探究能力及培养</t>
  </si>
  <si>
    <t xml:space="preserve">戢刚 蒋灵</t>
  </si>
  <si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、</t>
    </r>
  </si>
  <si>
    <t xml:space="preserve">英语语法课探究式学习策略研究</t>
  </si>
  <si>
    <t xml:space="preserve">刘敏</t>
  </si>
  <si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、</t>
    </r>
  </si>
  <si>
    <t xml:space="preserve">利用阅读促进写作教学的实践研究</t>
  </si>
  <si>
    <t xml:space="preserve">夏红萍</t>
  </si>
  <si>
    <r>
      <rPr>
        <sz val="10"/>
        <color rgb="FF000000"/>
        <rFont val="宋体"/>
        <family val="0"/>
        <charset val="134"/>
      </rPr>
      <t xml:space="preserve">959</t>
    </r>
    <r>
      <rPr>
        <sz val="10"/>
        <color rgb="FF000000"/>
        <rFont val="Noto Sans"/>
        <family val="2"/>
      </rPr>
      <t xml:space="preserve">、</t>
    </r>
  </si>
  <si>
    <t xml:space="preserve">图示在英语教学中的运用</t>
  </si>
  <si>
    <t xml:space="preserve">肖莉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、</t>
    </r>
  </si>
  <si>
    <t xml:space="preserve">词块理论在英语写作教学中的运用</t>
  </si>
  <si>
    <t xml:space="preserve">宋佑妖</t>
  </si>
  <si>
    <r>
      <rPr>
        <sz val="10"/>
        <color rgb="FF000000"/>
        <rFont val="宋体"/>
        <family val="0"/>
        <charset val="134"/>
      </rPr>
      <t xml:space="preserve">961</t>
    </r>
    <r>
      <rPr>
        <sz val="10"/>
        <color rgb="FF000000"/>
        <rFont val="Noto Sans"/>
        <family val="2"/>
      </rPr>
      <t xml:space="preserve">、</t>
    </r>
  </si>
  <si>
    <t xml:space="preserve">高中英语教学中跨文化交际意识和能力的培养</t>
  </si>
  <si>
    <t xml:space="preserve">罗玉华</t>
  </si>
  <si>
    <r>
      <rPr>
        <sz val="10"/>
        <color rgb="FF000000"/>
        <rFont val="宋体"/>
        <family val="0"/>
        <charset val="134"/>
      </rPr>
      <t xml:space="preserve">96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高中英语词汇教学的</t>
    </r>
    <r>
      <rPr>
        <sz val="10"/>
        <color rgb="FF000000"/>
        <rFont val="宋体"/>
        <family val="0"/>
        <charset val="134"/>
      </rPr>
      <t xml:space="preserve">MMC</t>
    </r>
    <r>
      <rPr>
        <sz val="10"/>
        <color rgb="FF000000"/>
        <rFont val="Noto Sans"/>
        <family val="2"/>
      </rPr>
      <t xml:space="preserve">模式探究</t>
    </r>
  </si>
  <si>
    <t xml:space="preserve">戴林</t>
  </si>
  <si>
    <r>
      <rPr>
        <sz val="10"/>
        <color rgb="FF000000"/>
        <rFont val="宋体"/>
        <family val="0"/>
        <charset val="134"/>
      </rPr>
      <t xml:space="preserve">96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浅谈幼儿音乐听觉能力的培养</t>
    </r>
    <r>
      <rPr>
        <sz val="10"/>
        <color rgb="FF000000"/>
        <rFont val="宋体"/>
        <family val="0"/>
        <charset val="134"/>
      </rPr>
      <t xml:space="preserve">»</t>
    </r>
  </si>
  <si>
    <r>
      <rPr>
        <sz val="10"/>
        <color rgb="FF000000"/>
        <rFont val="宋体"/>
        <family val="0"/>
        <charset val="134"/>
      </rPr>
      <t xml:space="preserve">96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看经典动画学做人</t>
    </r>
    <r>
      <rPr>
        <sz val="10"/>
        <color rgb="FF000000"/>
        <rFont val="宋体"/>
        <family val="0"/>
        <charset val="134"/>
      </rPr>
      <t xml:space="preserve">»</t>
    </r>
  </si>
  <si>
    <t xml:space="preserve">刘慧芹</t>
  </si>
  <si>
    <r>
      <rPr>
        <sz val="10"/>
        <color rgb="FF000000"/>
        <rFont val="宋体"/>
        <family val="0"/>
        <charset val="134"/>
      </rPr>
      <t xml:space="preserve">96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谈幼儿独立性的培养</t>
    </r>
    <r>
      <rPr>
        <sz val="10"/>
        <color rgb="FF000000"/>
        <rFont val="宋体"/>
        <family val="0"/>
        <charset val="134"/>
      </rPr>
      <t xml:space="preserve">»</t>
    </r>
  </si>
  <si>
    <t xml:space="preserve">肖玉</t>
  </si>
  <si>
    <r>
      <rPr>
        <sz val="10"/>
        <color rgb="FF000000"/>
        <rFont val="宋体"/>
        <family val="0"/>
        <charset val="134"/>
      </rPr>
      <t xml:space="preserve">96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幼儿思想道德教育</t>
    </r>
    <r>
      <rPr>
        <sz val="10"/>
        <color rgb="FF000000"/>
        <rFont val="宋体"/>
        <family val="0"/>
        <charset val="134"/>
      </rPr>
      <t xml:space="preserve">»</t>
    </r>
  </si>
  <si>
    <t xml:space="preserve">柯凌燕</t>
  </si>
  <si>
    <r>
      <rPr>
        <sz val="10"/>
        <color rgb="FF000000"/>
        <rFont val="宋体"/>
        <family val="0"/>
        <charset val="134"/>
      </rPr>
      <t xml:space="preserve">96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幼儿礼仪教育</t>
    </r>
    <r>
      <rPr>
        <sz val="10"/>
        <color rgb="FF000000"/>
        <rFont val="宋体"/>
        <family val="0"/>
        <charset val="134"/>
      </rPr>
      <t xml:space="preserve">»</t>
    </r>
  </si>
  <si>
    <t xml:space="preserve">朱敏</t>
  </si>
  <si>
    <r>
      <rPr>
        <sz val="10"/>
        <color rgb="FF000000"/>
        <rFont val="宋体"/>
        <family val="0"/>
        <charset val="134"/>
      </rPr>
      <t xml:space="preserve">96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«</t>
    </r>
    <r>
      <rPr>
        <sz val="10"/>
        <color rgb="FF000000"/>
        <rFont val="Noto Sans"/>
        <family val="2"/>
      </rPr>
      <t xml:space="preserve">谈谈怎样及时把握幼儿教育的最佳时机</t>
    </r>
    <r>
      <rPr>
        <sz val="10"/>
        <color rgb="FF000000"/>
        <rFont val="宋体"/>
        <family val="0"/>
        <charset val="134"/>
      </rPr>
      <t xml:space="preserve">»</t>
    </r>
  </si>
  <si>
    <t xml:space="preserve">郑洁</t>
  </si>
  <si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、</t>
    </r>
  </si>
  <si>
    <t xml:space="preserve">用科学发展观指导学校后勤保障工作的科学化管理</t>
  </si>
  <si>
    <t xml:space="preserve">郑木根 何志敏 黄幼琛</t>
  </si>
  <si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、</t>
    </r>
  </si>
  <si>
    <t xml:space="preserve">浅论校园文化建设对中职生的影响</t>
  </si>
  <si>
    <t xml:space="preserve">张德华</t>
  </si>
  <si>
    <r>
      <rPr>
        <sz val="10"/>
        <color rgb="FF000000"/>
        <rFont val="宋体"/>
        <family val="0"/>
        <charset val="134"/>
      </rPr>
      <t xml:space="preserve">971</t>
    </r>
    <r>
      <rPr>
        <sz val="10"/>
        <color rgb="FF000000"/>
        <rFont val="Noto Sans"/>
        <family val="2"/>
      </rPr>
      <t xml:space="preserve">、</t>
    </r>
  </si>
  <si>
    <t xml:space="preserve">新形势下后勤管理的基本要素</t>
  </si>
  <si>
    <t xml:space="preserve">魏  晋、郑正禄</t>
  </si>
  <si>
    <r>
      <rPr>
        <sz val="10"/>
        <color rgb="FF000000"/>
        <rFont val="宋体"/>
        <family val="0"/>
        <charset val="134"/>
      </rPr>
      <t xml:space="preserve">972</t>
    </r>
    <r>
      <rPr>
        <sz val="10"/>
        <color rgb="FF000000"/>
        <rFont val="Noto Sans"/>
        <family val="2"/>
      </rPr>
      <t xml:space="preserve">、</t>
    </r>
  </si>
  <si>
    <t xml:space="preserve">从后勤管理角度谈和谐校园的构建</t>
  </si>
  <si>
    <t xml:space="preserve">张雪萍</t>
  </si>
  <si>
    <r>
      <rPr>
        <sz val="10"/>
        <color rgb="FF000000"/>
        <rFont val="宋体"/>
        <family val="0"/>
        <charset val="134"/>
      </rPr>
      <t xml:space="preserve">973</t>
    </r>
    <r>
      <rPr>
        <sz val="10"/>
        <color rgb="FF000000"/>
        <rFont val="Noto Sans"/>
        <family val="2"/>
      </rPr>
      <t xml:space="preserve">、</t>
    </r>
  </si>
  <si>
    <t xml:space="preserve">抓好基地建设  规范阵地服务  促进办学活力</t>
  </si>
  <si>
    <t xml:space="preserve">谈永华</t>
  </si>
  <si>
    <r>
      <rPr>
        <sz val="10"/>
        <color rgb="FF000000"/>
        <rFont val="宋体"/>
        <family val="0"/>
        <charset val="134"/>
      </rPr>
      <t xml:space="preserve">974</t>
    </r>
    <r>
      <rPr>
        <sz val="10"/>
        <color rgb="FF000000"/>
        <rFont val="Noto Sans"/>
        <family val="2"/>
      </rPr>
      <t xml:space="preserve">、</t>
    </r>
  </si>
  <si>
    <t xml:space="preserve">谈校园文化建设和“四个创建”活动对培养学生良好品质、提升学生综合素质、推进民族文明进步的重要影响</t>
  </si>
  <si>
    <t xml:space="preserve">齐克新</t>
  </si>
  <si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、</t>
    </r>
  </si>
  <si>
    <t xml:space="preserve">创新后勤管理理念 增强服务育人功能</t>
  </si>
  <si>
    <t xml:space="preserve">张定和</t>
  </si>
  <si>
    <r>
      <rPr>
        <sz val="10"/>
        <color rgb="FF000000"/>
        <rFont val="宋体"/>
        <family val="0"/>
        <charset val="134"/>
      </rPr>
      <t xml:space="preserve">976</t>
    </r>
    <r>
      <rPr>
        <sz val="10"/>
        <color rgb="FF000000"/>
        <rFont val="Noto Sans"/>
        <family val="2"/>
      </rPr>
      <t xml:space="preserve">、</t>
    </r>
  </si>
  <si>
    <t xml:space="preserve">紧扣和谐主题  做好满意文章</t>
  </si>
  <si>
    <t xml:space="preserve">李  忠</t>
  </si>
  <si>
    <r>
      <rPr>
        <sz val="10"/>
        <color rgb="FF000000"/>
        <rFont val="宋体"/>
        <family val="0"/>
        <charset val="134"/>
      </rPr>
      <t xml:space="preserve">977</t>
    </r>
    <r>
      <rPr>
        <sz val="10"/>
        <color rgb="FF000000"/>
        <rFont val="Noto Sans"/>
        <family val="2"/>
      </rPr>
      <t xml:space="preserve">、</t>
    </r>
  </si>
  <si>
    <t xml:space="preserve">学校后勤服务社会化改革初探</t>
  </si>
  <si>
    <t xml:space="preserve">罗以安</t>
  </si>
  <si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、</t>
    </r>
  </si>
  <si>
    <t xml:space="preserve">用良心做后勤工作</t>
  </si>
  <si>
    <t xml:space="preserve">胡培军、周波</t>
  </si>
  <si>
    <r>
      <rPr>
        <sz val="10"/>
        <color rgb="FF000000"/>
        <rFont val="宋体"/>
        <family val="0"/>
        <charset val="134"/>
      </rPr>
      <t xml:space="preserve">979</t>
    </r>
    <r>
      <rPr>
        <sz val="10"/>
        <color rgb="FF000000"/>
        <rFont val="Noto Sans"/>
        <family val="2"/>
      </rPr>
      <t xml:space="preserve">、</t>
    </r>
  </si>
  <si>
    <t xml:space="preserve">加强科学管理，提高服务质量</t>
  </si>
  <si>
    <t xml:space="preserve">李  斌</t>
  </si>
  <si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、</t>
    </r>
  </si>
  <si>
    <t xml:space="preserve">创建放心食堂 确保安全卫生</t>
  </si>
  <si>
    <t xml:space="preserve">朱文保</t>
  </si>
  <si>
    <r>
      <rPr>
        <sz val="10"/>
        <color rgb="FF000000"/>
        <rFont val="宋体"/>
        <family val="0"/>
        <charset val="134"/>
      </rPr>
      <t xml:space="preserve">981</t>
    </r>
    <r>
      <rPr>
        <sz val="10"/>
        <color rgb="FF000000"/>
        <rFont val="Noto Sans"/>
        <family val="2"/>
      </rPr>
      <t xml:space="preserve">、</t>
    </r>
  </si>
  <si>
    <t xml:space="preserve">麻城市义务教育均衡发展现状探讨及对策分析</t>
  </si>
  <si>
    <t xml:space="preserve">俞开芳、宋  来</t>
  </si>
  <si>
    <r>
      <rPr>
        <sz val="10"/>
        <color rgb="FF000000"/>
        <rFont val="宋体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、</t>
    </r>
  </si>
  <si>
    <t xml:space="preserve">加强职业道德建设，规范后勤管理</t>
  </si>
  <si>
    <t xml:space="preserve">鲁  志</t>
  </si>
  <si>
    <r>
      <rPr>
        <sz val="10"/>
        <color rgb="FF000000"/>
        <rFont val="宋体"/>
        <family val="0"/>
        <charset val="134"/>
      </rPr>
      <t xml:space="preserve">983</t>
    </r>
    <r>
      <rPr>
        <sz val="10"/>
        <color rgb="FF000000"/>
        <rFont val="Noto Sans"/>
        <family val="2"/>
      </rPr>
      <t xml:space="preserve">、</t>
    </r>
  </si>
  <si>
    <t xml:space="preserve">学校后勤管理一席谈</t>
  </si>
  <si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、</t>
    </r>
  </si>
  <si>
    <t xml:space="preserve">抓好后勤薄弱环节  创建人民满意教育</t>
  </si>
  <si>
    <t xml:space="preserve">彭金书</t>
  </si>
  <si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</si>
  <si>
    <t xml:space="preserve">转变观念 追求科学管理 强化职能 提升后勤管理水平</t>
  </si>
  <si>
    <t xml:space="preserve">曾琼芳</t>
  </si>
  <si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、</t>
    </r>
  </si>
  <si>
    <t xml:space="preserve">充分体现后勤功能 全面推动学校工作</t>
  </si>
  <si>
    <t xml:space="preserve">何诚忠</t>
  </si>
  <si>
    <r>
      <rPr>
        <sz val="10"/>
        <color rgb="FF000000"/>
        <rFont val="宋体"/>
        <family val="0"/>
        <charset val="134"/>
      </rPr>
      <t xml:space="preserve">987</t>
    </r>
    <r>
      <rPr>
        <sz val="10"/>
        <color rgb="FF000000"/>
        <rFont val="Noto Sans"/>
        <family val="2"/>
      </rPr>
      <t xml:space="preserve">、</t>
    </r>
  </si>
  <si>
    <t xml:space="preserve">后勤管理在教育管理、学校管理工作中的作用</t>
  </si>
  <si>
    <t xml:space="preserve">陈祥刚、冉建军</t>
  </si>
  <si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、</t>
    </r>
  </si>
  <si>
    <t xml:space="preserve">科学管理  优化模式  不断提高后勤服务水平</t>
  </si>
  <si>
    <t xml:space="preserve">曾付山</t>
  </si>
  <si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、</t>
    </r>
  </si>
  <si>
    <t xml:space="preserve">关于学校后勤保障与管理工作的探索</t>
  </si>
  <si>
    <t xml:space="preserve">周复进、李汉洋</t>
  </si>
  <si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、</t>
    </r>
  </si>
  <si>
    <t xml:space="preserve">提高后勤队伍素质 提升后勤服务质量</t>
  </si>
  <si>
    <t xml:space="preserve">吴旺甫、黄二甫</t>
  </si>
  <si>
    <r>
      <rPr>
        <sz val="10"/>
        <color rgb="FF000000"/>
        <rFont val="宋体"/>
        <family val="0"/>
        <charset val="134"/>
      </rPr>
      <t xml:space="preserve">991</t>
    </r>
    <r>
      <rPr>
        <sz val="10"/>
        <color rgb="FF000000"/>
        <rFont val="Noto Sans"/>
        <family val="2"/>
      </rPr>
      <t xml:space="preserve">、</t>
    </r>
  </si>
  <si>
    <t xml:space="preserve">小学科学实验课教学之我见</t>
  </si>
  <si>
    <t xml:space="preserve">常海燕</t>
  </si>
  <si>
    <r>
      <rPr>
        <sz val="10"/>
        <color rgb="FF000000"/>
        <rFont val="宋体"/>
        <family val="0"/>
        <charset val="134"/>
      </rPr>
      <t xml:space="preserve">992</t>
    </r>
    <r>
      <rPr>
        <sz val="10"/>
        <color rgb="FF000000"/>
        <rFont val="Noto Sans"/>
        <family val="2"/>
      </rPr>
      <t xml:space="preserve">、</t>
    </r>
  </si>
  <si>
    <t xml:space="preserve">浅谈小学英语课堂教学活动的有效性</t>
  </si>
  <si>
    <t xml:space="preserve">李时节</t>
  </si>
  <si>
    <r>
      <rPr>
        <sz val="10"/>
        <color rgb="FF000000"/>
        <rFont val="宋体"/>
        <family val="0"/>
        <charset val="134"/>
      </rPr>
      <t xml:space="preserve">993</t>
    </r>
    <r>
      <rPr>
        <sz val="10"/>
        <color rgb="FF000000"/>
        <rFont val="Noto Sans"/>
        <family val="2"/>
      </rPr>
      <t xml:space="preserve">、</t>
    </r>
  </si>
  <si>
    <t xml:space="preserve">浅谈提高美术课堂教学有效性的几个环节</t>
  </si>
  <si>
    <t xml:space="preserve">余志敏</t>
  </si>
  <si>
    <r>
      <rPr>
        <sz val="10"/>
        <color rgb="FF000000"/>
        <rFont val="宋体"/>
        <family val="0"/>
        <charset val="134"/>
      </rPr>
      <t xml:space="preserve">994</t>
    </r>
    <r>
      <rPr>
        <sz val="10"/>
        <color rgb="FF000000"/>
        <rFont val="Noto Sans"/>
        <family val="2"/>
      </rPr>
      <t xml:space="preserve">、</t>
    </r>
  </si>
  <si>
    <t xml:space="preserve">浅谈初中英语试卷评讲课的有效性</t>
  </si>
  <si>
    <t xml:space="preserve">廖淑蓉</t>
  </si>
  <si>
    <r>
      <rPr>
        <sz val="10"/>
        <color rgb="FF000000"/>
        <rFont val="宋体"/>
        <family val="0"/>
        <charset val="134"/>
      </rPr>
      <t xml:space="preserve">995</t>
    </r>
    <r>
      <rPr>
        <sz val="10"/>
        <color rgb="FF000000"/>
        <rFont val="Noto Sans"/>
        <family val="2"/>
      </rPr>
      <t xml:space="preserve">、</t>
    </r>
  </si>
  <si>
    <t xml:space="preserve">切实实施创新教育  着力培养创新人才</t>
  </si>
  <si>
    <t xml:space="preserve">李  莉</t>
  </si>
  <si>
    <r>
      <rPr>
        <sz val="10"/>
        <color rgb="FF000000"/>
        <rFont val="宋体"/>
        <family val="0"/>
        <charset val="134"/>
      </rPr>
      <t xml:space="preserve">996</t>
    </r>
    <r>
      <rPr>
        <sz val="10"/>
        <color rgb="FF000000"/>
        <rFont val="Noto Sans"/>
        <family val="2"/>
      </rPr>
      <t xml:space="preserve">、</t>
    </r>
  </si>
  <si>
    <t xml:space="preserve">青春期性健康教育校园行初探</t>
  </si>
  <si>
    <t xml:space="preserve">陈秋凡 张修洪</t>
  </si>
  <si>
    <r>
      <rPr>
        <sz val="10"/>
        <color rgb="FF000000"/>
        <rFont val="宋体"/>
        <family val="0"/>
        <charset val="134"/>
      </rPr>
      <t xml:space="preserve">997</t>
    </r>
    <r>
      <rPr>
        <sz val="10"/>
        <color rgb="FF000000"/>
        <rFont val="Noto Sans"/>
        <family val="2"/>
      </rPr>
      <t xml:space="preserve">、</t>
    </r>
  </si>
  <si>
    <t xml:space="preserve">如何提高历史课堂教学的有效性</t>
  </si>
  <si>
    <t xml:space="preserve">齐海涛  吴学锋</t>
  </si>
  <si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、</t>
    </r>
  </si>
  <si>
    <t xml:space="preserve">浅谈小学语文课堂教学的有效性</t>
  </si>
  <si>
    <t xml:space="preserve">田  慧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、</t>
    </r>
  </si>
  <si>
    <t xml:space="preserve">构建区域学习团队  促进教师专业成长</t>
  </si>
  <si>
    <t xml:space="preserve">胡晓妮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、</t>
    </r>
  </si>
  <si>
    <t xml:space="preserve">一帮一 手拉手 开拓城乡义务教育学校发展新局面</t>
  </si>
  <si>
    <t xml:space="preserve">刘琼霞</t>
  </si>
  <si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、</t>
    </r>
  </si>
  <si>
    <t xml:space="preserve">一花独秀不是春，百花齐放春满园 ——渔洋小学联校办学的几点体会</t>
  </si>
  <si>
    <t xml:space="preserve">王春雨</t>
  </si>
  <si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</t>
    </r>
  </si>
  <si>
    <t xml:space="preserve">对提高农村小学课堂有效性的一点认识及建议</t>
  </si>
  <si>
    <t xml:space="preserve">谢少丽</t>
  </si>
  <si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、</t>
    </r>
  </si>
  <si>
    <t xml:space="preserve">如何开展心理健康教育</t>
  </si>
  <si>
    <t xml:space="preserve">张孝军</t>
  </si>
  <si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、</t>
    </r>
  </si>
  <si>
    <t xml:space="preserve">“哎呀”与“真好”——小学心理健康教育案例</t>
  </si>
  <si>
    <t xml:space="preserve">袁生丽</t>
  </si>
  <si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</si>
  <si>
    <t xml:space="preserve">创新教育机制  促进义务教育均衡发展</t>
  </si>
  <si>
    <t xml:space="preserve">关义洪</t>
  </si>
  <si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、</t>
    </r>
  </si>
  <si>
    <t xml:space="preserve">关注留守学生教育问题 促进义务教育均衡发展</t>
  </si>
  <si>
    <t xml:space="preserve">朱长江 刘益安  王春文</t>
  </si>
  <si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</t>
    </r>
  </si>
  <si>
    <t xml:space="preserve">初中物理教学中实施探究性学习的策略</t>
  </si>
  <si>
    <t xml:space="preserve">董红安 杨  柱</t>
  </si>
  <si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、</t>
    </r>
  </si>
  <si>
    <t xml:space="preserve">提高小学数学课堂实效性的几点做法</t>
  </si>
  <si>
    <t xml:space="preserve">董  耀</t>
  </si>
  <si>
    <r>
      <rPr>
        <sz val="10"/>
        <color rgb="FF000000"/>
        <rFont val="宋体"/>
        <family val="0"/>
        <charset val="134"/>
      </rPr>
      <t xml:space="preserve">1009</t>
    </r>
    <r>
      <rPr>
        <sz val="10"/>
        <color rgb="FF000000"/>
        <rFont val="Noto Sans"/>
        <family val="2"/>
      </rPr>
      <t xml:space="preserve">、</t>
    </r>
  </si>
  <si>
    <t xml:space="preserve">小学数学课堂教学实效性探讨</t>
  </si>
  <si>
    <t xml:space="preserve">何国美 张孝旭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、</t>
    </r>
  </si>
  <si>
    <t xml:space="preserve">探讨小学语文教学中的个性化朗读</t>
  </si>
  <si>
    <t xml:space="preserve">胡艳芳 康小朵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、</t>
    </r>
  </si>
  <si>
    <t xml:space="preserve">论小学课堂教学</t>
  </si>
  <si>
    <t xml:space="preserve">李金甲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、</t>
    </r>
  </si>
  <si>
    <t xml:space="preserve">作文教学求实效  心灵开花是关键</t>
  </si>
  <si>
    <t xml:space="preserve">王远怀 杨  玲</t>
  </si>
  <si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、</t>
    </r>
  </si>
  <si>
    <t xml:space="preserve">浅谈有效性历史教学</t>
  </si>
  <si>
    <t xml:space="preserve">刘迪敏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、</t>
    </r>
  </si>
  <si>
    <t xml:space="preserve">浅谈教师在义务教育阶段素质教育中的职责</t>
  </si>
  <si>
    <t xml:space="preserve">王金梅</t>
  </si>
  <si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、</t>
    </r>
  </si>
  <si>
    <t xml:space="preserve">关于提升政治课教学实效性的几点认识</t>
  </si>
  <si>
    <t xml:space="preserve">宋红梅</t>
  </si>
  <si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、</t>
    </r>
  </si>
  <si>
    <t xml:space="preserve">浅谈义务教育均衡发展的问题及对策</t>
  </si>
  <si>
    <t xml:space="preserve">吴  昆</t>
  </si>
  <si>
    <r>
      <rPr>
        <sz val="10"/>
        <color rgb="FF000000"/>
        <rFont val="宋体"/>
        <family val="0"/>
        <charset val="134"/>
      </rPr>
      <t xml:space="preserve">1017</t>
    </r>
    <r>
      <rPr>
        <sz val="10"/>
        <color rgb="FF000000"/>
        <rFont val="Noto Sans"/>
        <family val="2"/>
      </rPr>
      <t xml:space="preserve">、</t>
    </r>
  </si>
  <si>
    <t xml:space="preserve">高中生物课堂教学有效性的初探</t>
  </si>
  <si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、</t>
    </r>
  </si>
  <si>
    <t xml:space="preserve">如何开展好中学生心理健康教育</t>
  </si>
  <si>
    <t xml:space="preserve">袁海城</t>
  </si>
  <si>
    <r>
      <rPr>
        <sz val="10"/>
        <color rgb="FF000000"/>
        <rFont val="宋体"/>
        <family val="0"/>
        <charset val="134"/>
      </rPr>
      <t xml:space="preserve">1019</t>
    </r>
    <r>
      <rPr>
        <sz val="10"/>
        <color rgb="FF000000"/>
        <rFont val="Noto Sans"/>
        <family val="2"/>
      </rPr>
      <t xml:space="preserve">、</t>
    </r>
  </si>
  <si>
    <t xml:space="preserve">新课程改革之集体备课策略</t>
  </si>
  <si>
    <t xml:space="preserve">宋海宁</t>
  </si>
  <si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、</t>
    </r>
  </si>
  <si>
    <t xml:space="preserve">浅谈如何提高课堂效率</t>
  </si>
  <si>
    <t xml:space="preserve">王婷婷</t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、</t>
    </r>
  </si>
  <si>
    <t xml:space="preserve">小组合作讨论的现状及解决策略</t>
  </si>
  <si>
    <t xml:space="preserve">谭小红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、</t>
    </r>
  </si>
  <si>
    <t xml:space="preserve">有效的数学活动  让课堂更加精彩</t>
  </si>
  <si>
    <t xml:space="preserve">王  苹</t>
  </si>
  <si>
    <r>
      <rPr>
        <sz val="10"/>
        <color rgb="FF000000"/>
        <rFont val="宋体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、</t>
    </r>
  </si>
  <si>
    <t xml:space="preserve">提高政治课堂教学有效度的非智力因素</t>
  </si>
  <si>
    <t xml:space="preserve">周  清</t>
  </si>
  <si>
    <r>
      <rPr>
        <sz val="10"/>
        <color rgb="FF000000"/>
        <rFont val="宋体"/>
        <family val="0"/>
        <charset val="134"/>
      </rPr>
      <t xml:space="preserve">1024</t>
    </r>
    <r>
      <rPr>
        <sz val="10"/>
        <color rgb="FF000000"/>
        <rFont val="Noto Sans"/>
        <family val="2"/>
      </rPr>
      <t xml:space="preserve">、</t>
    </r>
  </si>
  <si>
    <t xml:space="preserve">提高语文课堂教学有效性的策略</t>
  </si>
  <si>
    <t xml:space="preserve">陶芳园</t>
  </si>
  <si>
    <r>
      <rPr>
        <sz val="10"/>
        <color rgb="FF000000"/>
        <rFont val="宋体"/>
        <family val="0"/>
        <charset val="134"/>
      </rPr>
      <t xml:space="preserve">1025</t>
    </r>
    <r>
      <rPr>
        <sz val="10"/>
        <color rgb="FF000000"/>
        <rFont val="Noto Sans"/>
        <family val="2"/>
      </rPr>
      <t xml:space="preserve">、</t>
    </r>
  </si>
  <si>
    <t xml:space="preserve">加强阅读实践，促进语言发展，提高课堂效率</t>
  </si>
  <si>
    <t xml:space="preserve">王  玲</t>
  </si>
  <si>
    <r>
      <rPr>
        <sz val="10"/>
        <color rgb="FF000000"/>
        <rFont val="宋体"/>
        <family val="0"/>
        <charset val="134"/>
      </rPr>
      <t xml:space="preserve">1026</t>
    </r>
    <r>
      <rPr>
        <sz val="10"/>
        <color rgb="FF000000"/>
        <rFont val="Noto Sans"/>
        <family val="2"/>
      </rPr>
      <t xml:space="preserve">、</t>
    </r>
  </si>
  <si>
    <t xml:space="preserve">教师的专业素养是教学有效性的关键</t>
  </si>
  <si>
    <t xml:space="preserve">陈  红</t>
  </si>
  <si>
    <r>
      <rPr>
        <sz val="10"/>
        <color rgb="FF000000"/>
        <rFont val="宋体"/>
        <family val="0"/>
        <charset val="134"/>
      </rPr>
      <t xml:space="preserve">1027</t>
    </r>
    <r>
      <rPr>
        <sz val="10"/>
        <color rgb="FF000000"/>
        <rFont val="Noto Sans"/>
        <family val="2"/>
      </rPr>
      <t xml:space="preserve">、</t>
    </r>
  </si>
  <si>
    <t xml:space="preserve">让青春期学生不“断乳”</t>
  </si>
  <si>
    <t xml:space="preserve">张琪慧</t>
  </si>
  <si>
    <r>
      <rPr>
        <sz val="10"/>
        <color rgb="FF000000"/>
        <rFont val="宋体"/>
        <family val="0"/>
        <charset val="134"/>
      </rPr>
      <t xml:space="preserve">1028</t>
    </r>
    <r>
      <rPr>
        <sz val="10"/>
        <color rgb="FF000000"/>
        <rFont val="Noto Sans"/>
        <family val="2"/>
      </rPr>
      <t xml:space="preserve">、</t>
    </r>
  </si>
  <si>
    <t xml:space="preserve">农民工子女学校均衡教育之我见</t>
  </si>
  <si>
    <t xml:space="preserve">蒋元梅</t>
  </si>
  <si>
    <r>
      <rPr>
        <sz val="10"/>
        <color rgb="FF000000"/>
        <rFont val="宋体"/>
        <family val="0"/>
        <charset val="134"/>
      </rPr>
      <t xml:space="preserve">1029</t>
    </r>
    <r>
      <rPr>
        <sz val="10"/>
        <color rgb="FF000000"/>
        <rFont val="Noto Sans"/>
        <family val="2"/>
      </rPr>
      <t xml:space="preserve">、</t>
    </r>
  </si>
  <si>
    <t xml:space="preserve">结合当阳实际状况浅谈职高班主任工作</t>
  </si>
  <si>
    <t xml:space="preserve">赵春艳、田  原</t>
  </si>
  <si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、</t>
    </r>
  </si>
  <si>
    <t xml:space="preserve">探索高效体育课堂  促进学生身心健康</t>
  </si>
  <si>
    <t xml:space="preserve">邓国新</t>
  </si>
  <si>
    <r>
      <rPr>
        <sz val="10"/>
        <color rgb="FF000000"/>
        <rFont val="宋体"/>
        <family val="0"/>
        <charset val="134"/>
      </rPr>
      <t xml:space="preserve">1031</t>
    </r>
    <r>
      <rPr>
        <sz val="10"/>
        <color rgb="FF000000"/>
        <rFont val="Noto Sans"/>
        <family val="2"/>
      </rPr>
      <t xml:space="preserve">、</t>
    </r>
  </si>
  <si>
    <t xml:space="preserve">“润物细无声”，引导学生学会做人</t>
  </si>
  <si>
    <t xml:space="preserve">游小文</t>
  </si>
  <si>
    <r>
      <rPr>
        <sz val="10"/>
        <color rgb="FF000000"/>
        <rFont val="宋体"/>
        <family val="0"/>
        <charset val="134"/>
      </rPr>
      <t xml:space="preserve">1032</t>
    </r>
    <r>
      <rPr>
        <sz val="10"/>
        <color rgb="FF000000"/>
        <rFont val="Noto Sans"/>
        <family val="2"/>
      </rPr>
      <t xml:space="preserve">、</t>
    </r>
  </si>
  <si>
    <t xml:space="preserve">教育公平才能实现义务教育均衡发展</t>
  </si>
  <si>
    <t xml:space="preserve">文  武</t>
  </si>
  <si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、</t>
    </r>
  </si>
  <si>
    <t xml:space="preserve">品味评语内涵  实现心灵沟通</t>
  </si>
  <si>
    <t xml:space="preserve">张  敏、王  莲</t>
  </si>
  <si>
    <r>
      <rPr>
        <sz val="10"/>
        <color rgb="FF000000"/>
        <rFont val="宋体"/>
        <family val="0"/>
        <charset val="134"/>
      </rPr>
      <t xml:space="preserve">1034</t>
    </r>
    <r>
      <rPr>
        <sz val="10"/>
        <color rgb="FF000000"/>
        <rFont val="Noto Sans"/>
        <family val="2"/>
      </rPr>
      <t xml:space="preserve">、</t>
    </r>
  </si>
  <si>
    <t xml:space="preserve">“高效”源于思索与实践</t>
  </si>
  <si>
    <t xml:space="preserve">李春梅</t>
  </si>
  <si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、</t>
    </r>
  </si>
  <si>
    <t xml:space="preserve">改变课堂教学模式   提高课堂效益</t>
  </si>
  <si>
    <t xml:space="preserve">秦玉荷</t>
  </si>
  <si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、</t>
    </r>
  </si>
  <si>
    <t xml:space="preserve">对“高效课堂”的思考</t>
  </si>
  <si>
    <t xml:space="preserve">李泽琴</t>
  </si>
  <si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、</t>
    </r>
  </si>
  <si>
    <t xml:space="preserve">用网络营造健康的教育环境</t>
  </si>
  <si>
    <t xml:space="preserve">张军伟</t>
  </si>
  <si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、</t>
    </r>
  </si>
  <si>
    <t xml:space="preserve">论新课改背景下，有效课堂的转变</t>
  </si>
  <si>
    <t xml:space="preserve">徐晶</t>
  </si>
  <si>
    <r>
      <rPr>
        <sz val="10"/>
        <color rgb="FF000000"/>
        <rFont val="宋体"/>
        <family val="0"/>
        <charset val="134"/>
      </rPr>
      <t xml:space="preserve">1039</t>
    </r>
    <r>
      <rPr>
        <sz val="10"/>
        <color rgb="FF000000"/>
        <rFont val="Noto Sans"/>
        <family val="2"/>
      </rPr>
      <t xml:space="preserve">、</t>
    </r>
  </si>
  <si>
    <t xml:space="preserve">把握评价维度  打造高效课堂</t>
  </si>
  <si>
    <t xml:space="preserve">张建军</t>
  </si>
  <si>
    <r>
      <rPr>
        <sz val="10"/>
        <color rgb="FF000000"/>
        <rFont val="宋体"/>
        <family val="0"/>
        <charset val="134"/>
      </rPr>
      <t xml:space="preserve">1040</t>
    </r>
    <r>
      <rPr>
        <sz val="10"/>
        <color rgb="FF000000"/>
        <rFont val="Noto Sans"/>
        <family val="2"/>
      </rPr>
      <t xml:space="preserve">、</t>
    </r>
  </si>
  <si>
    <t xml:space="preserve">领会高效课堂精髓  提高课堂教学效率</t>
  </si>
  <si>
    <t xml:space="preserve">冯文秀</t>
  </si>
  <si>
    <r>
      <rPr>
        <sz val="10"/>
        <color rgb="FF000000"/>
        <rFont val="宋体"/>
        <family val="0"/>
        <charset val="134"/>
      </rPr>
      <t xml:space="preserve">1041</t>
    </r>
    <r>
      <rPr>
        <sz val="10"/>
        <color rgb="FF000000"/>
        <rFont val="Noto Sans"/>
        <family val="2"/>
      </rPr>
      <t xml:space="preserve">、</t>
    </r>
  </si>
  <si>
    <t xml:space="preserve">浅谈“如何打造生物有效课堂”</t>
  </si>
  <si>
    <t xml:space="preserve">蒋晓珊</t>
  </si>
  <si>
    <r>
      <rPr>
        <sz val="10"/>
        <color rgb="FF000000"/>
        <rFont val="宋体"/>
        <family val="0"/>
        <charset val="134"/>
      </rPr>
      <t xml:space="preserve">1042</t>
    </r>
    <r>
      <rPr>
        <sz val="10"/>
        <color rgb="FF000000"/>
        <rFont val="Noto Sans"/>
        <family val="2"/>
      </rPr>
      <t xml:space="preserve">、</t>
    </r>
  </si>
  <si>
    <t xml:space="preserve">如何让孩子爱开金口</t>
  </si>
  <si>
    <t xml:space="preserve">王玉玲</t>
  </si>
  <si>
    <r>
      <rPr>
        <sz val="10"/>
        <color rgb="FF000000"/>
        <rFont val="宋体"/>
        <family val="0"/>
        <charset val="134"/>
      </rPr>
      <t xml:space="preserve">1043</t>
    </r>
    <r>
      <rPr>
        <sz val="10"/>
        <color rgb="FF000000"/>
        <rFont val="Noto Sans"/>
        <family val="2"/>
      </rPr>
      <t xml:space="preserve">、</t>
    </r>
  </si>
  <si>
    <t xml:space="preserve">浅谈如何创建农村小学英语高效课堂</t>
  </si>
  <si>
    <t xml:space="preserve">邹君蓉</t>
  </si>
  <si>
    <r>
      <rPr>
        <sz val="10"/>
        <color rgb="FF000000"/>
        <rFont val="宋体"/>
        <family val="0"/>
        <charset val="134"/>
      </rPr>
      <t xml:space="preserve">1044</t>
    </r>
    <r>
      <rPr>
        <sz val="10"/>
        <color rgb="FF000000"/>
        <rFont val="Noto Sans"/>
        <family val="2"/>
      </rPr>
      <t xml:space="preserve">、</t>
    </r>
  </si>
  <si>
    <t xml:space="preserve">新传媒对中学生的负面影响</t>
  </si>
  <si>
    <r>
      <rPr>
        <sz val="10"/>
        <color rgb="FF000000"/>
        <rFont val="宋体"/>
        <family val="0"/>
        <charset val="134"/>
      </rPr>
      <t xml:space="preserve">1045</t>
    </r>
    <r>
      <rPr>
        <sz val="10"/>
        <color rgb="FF000000"/>
        <rFont val="Noto Sans"/>
        <family val="2"/>
      </rPr>
      <t xml:space="preserve">、</t>
    </r>
  </si>
  <si>
    <t xml:space="preserve">加强数学教学反思，促进数学教学能力的发展</t>
  </si>
  <si>
    <t xml:space="preserve">李  新</t>
  </si>
  <si>
    <r>
      <rPr>
        <sz val="10"/>
        <color rgb="FF000000"/>
        <rFont val="宋体"/>
        <family val="0"/>
        <charset val="134"/>
      </rPr>
      <t xml:space="preserve">1046</t>
    </r>
    <r>
      <rPr>
        <sz val="10"/>
        <color rgb="FF000000"/>
        <rFont val="Noto Sans"/>
        <family val="2"/>
      </rPr>
      <t xml:space="preserve">、</t>
    </r>
  </si>
  <si>
    <t xml:space="preserve">课堂教学有效性   ——导入是关键</t>
  </si>
  <si>
    <t xml:space="preserve">孙  伟</t>
  </si>
  <si>
    <r>
      <rPr>
        <sz val="10"/>
        <color rgb="FF000000"/>
        <rFont val="宋体"/>
        <family val="0"/>
        <charset val="134"/>
      </rPr>
      <t xml:space="preserve">1047</t>
    </r>
    <r>
      <rPr>
        <sz val="10"/>
        <color rgb="FF000000"/>
        <rFont val="Noto Sans"/>
        <family val="2"/>
      </rPr>
      <t xml:space="preserve">、</t>
    </r>
  </si>
  <si>
    <t xml:space="preserve">“自主预习，小组合作”课堂教学模式初探</t>
  </si>
  <si>
    <t xml:space="preserve">刘  丹</t>
  </si>
  <si>
    <r>
      <rPr>
        <sz val="10"/>
        <color rgb="FF000000"/>
        <rFont val="宋体"/>
        <family val="0"/>
        <charset val="134"/>
      </rPr>
      <t xml:space="preserve">1048</t>
    </r>
    <r>
      <rPr>
        <sz val="10"/>
        <color rgb="FF000000"/>
        <rFont val="Noto Sans"/>
        <family val="2"/>
      </rPr>
      <t xml:space="preserve">、</t>
    </r>
  </si>
  <si>
    <t xml:space="preserve">背后的故事  ——一个好学生的心理问题</t>
  </si>
  <si>
    <t xml:space="preserve">杨  静（大）</t>
  </si>
  <si>
    <r>
      <rPr>
        <sz val="10"/>
        <color rgb="FF000000"/>
        <rFont val="宋体"/>
        <family val="0"/>
        <charset val="134"/>
      </rPr>
      <t xml:space="preserve">1049</t>
    </r>
    <r>
      <rPr>
        <sz val="10"/>
        <color rgb="FF000000"/>
        <rFont val="Noto Sans"/>
        <family val="2"/>
      </rPr>
      <t xml:space="preserve">、</t>
    </r>
  </si>
  <si>
    <t xml:space="preserve">促进化学高效课堂与学生情商的和谐发展</t>
  </si>
  <si>
    <t xml:space="preserve">闵  静</t>
  </si>
  <si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、</t>
    </r>
  </si>
  <si>
    <t xml:space="preserve">班班通是打造高效课堂的助推剂</t>
  </si>
  <si>
    <t xml:space="preserve">蔡卫红</t>
  </si>
  <si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、</t>
    </r>
  </si>
  <si>
    <t xml:space="preserve">实现数学课堂有效性的三个途径</t>
  </si>
  <si>
    <t xml:space="preserve">王友林</t>
  </si>
  <si>
    <r>
      <rPr>
        <sz val="10"/>
        <color rgb="FF000000"/>
        <rFont val="宋体"/>
        <family val="0"/>
        <charset val="134"/>
      </rPr>
      <t xml:space="preserve">1052</t>
    </r>
    <r>
      <rPr>
        <sz val="10"/>
        <color rgb="FF000000"/>
        <rFont val="Noto Sans"/>
        <family val="2"/>
      </rPr>
      <t xml:space="preserve">、</t>
    </r>
  </si>
  <si>
    <t xml:space="preserve">用心灵的鸡汤滋补纯真的童心</t>
  </si>
  <si>
    <t xml:space="preserve">谢馥孝</t>
  </si>
  <si>
    <r>
      <rPr>
        <sz val="10"/>
        <color rgb="FF000000"/>
        <rFont val="宋体"/>
        <family val="0"/>
        <charset val="134"/>
      </rPr>
      <t xml:space="preserve">1053</t>
    </r>
    <r>
      <rPr>
        <sz val="10"/>
        <color rgb="FF000000"/>
        <rFont val="Noto Sans"/>
        <family val="2"/>
      </rPr>
      <t xml:space="preserve">、</t>
    </r>
  </si>
  <si>
    <t xml:space="preserve">高效课堂须用“心”创造</t>
  </si>
  <si>
    <t xml:space="preserve">黄嫁寅</t>
  </si>
  <si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、</t>
    </r>
  </si>
  <si>
    <t xml:space="preserve">以学生为中心的个性化教学  让品生课堂高效起来</t>
  </si>
  <si>
    <t xml:space="preserve">周  宇</t>
  </si>
  <si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、</t>
    </r>
  </si>
  <si>
    <t xml:space="preserve">收获不只是在课堂教学微技能</t>
  </si>
  <si>
    <t xml:space="preserve">王慧玲</t>
  </si>
  <si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、</t>
    </r>
  </si>
  <si>
    <t xml:space="preserve">普通高中地理课堂教学有效性的突破</t>
  </si>
  <si>
    <t xml:space="preserve">李红诚 肖金林</t>
  </si>
  <si>
    <r>
      <rPr>
        <sz val="10"/>
        <color rgb="FF000000"/>
        <rFont val="宋体"/>
        <family val="0"/>
        <charset val="134"/>
      </rPr>
      <t xml:space="preserve">1057</t>
    </r>
    <r>
      <rPr>
        <sz val="10"/>
        <color rgb="FF000000"/>
        <rFont val="Noto Sans"/>
        <family val="2"/>
      </rPr>
      <t xml:space="preserve">、</t>
    </r>
  </si>
  <si>
    <t xml:space="preserve">以学生为主体  打造高效课堂</t>
  </si>
  <si>
    <t xml:space="preserve">刘  毅</t>
  </si>
  <si>
    <r>
      <rPr>
        <sz val="10"/>
        <color rgb="FF000000"/>
        <rFont val="宋体"/>
        <family val="0"/>
        <charset val="134"/>
      </rPr>
      <t xml:space="preserve">1058</t>
    </r>
    <r>
      <rPr>
        <sz val="10"/>
        <color rgb="FF000000"/>
        <rFont val="Noto Sans"/>
        <family val="2"/>
      </rPr>
      <t xml:space="preserve">、</t>
    </r>
  </si>
  <si>
    <t xml:space="preserve">“学困生”现象谁之过</t>
  </si>
  <si>
    <t xml:space="preserve">钟卫华</t>
  </si>
  <si>
    <r>
      <rPr>
        <sz val="10"/>
        <color rgb="FF000000"/>
        <rFont val="宋体"/>
        <family val="0"/>
        <charset val="134"/>
      </rPr>
      <t xml:space="preserve">1059</t>
    </r>
    <r>
      <rPr>
        <sz val="10"/>
        <color rgb="FF000000"/>
        <rFont val="Noto Sans"/>
        <family val="2"/>
      </rPr>
      <t xml:space="preserve">、</t>
    </r>
  </si>
  <si>
    <t xml:space="preserve">激发学生对音乐课的兴趣  促音乐高效课堂</t>
  </si>
  <si>
    <t xml:space="preserve">石安琪</t>
  </si>
  <si>
    <r>
      <rPr>
        <sz val="10"/>
        <color rgb="FF000000"/>
        <rFont val="宋体"/>
        <family val="0"/>
        <charset val="134"/>
      </rPr>
      <t xml:space="preserve">1060</t>
    </r>
    <r>
      <rPr>
        <sz val="10"/>
        <color rgb="FF000000"/>
        <rFont val="Noto Sans"/>
        <family val="2"/>
      </rPr>
      <t xml:space="preserve">、</t>
    </r>
  </si>
  <si>
    <t xml:space="preserve">优化教学内容  构建理解平台</t>
  </si>
  <si>
    <t xml:space="preserve">余洪萍</t>
  </si>
  <si>
    <r>
      <rPr>
        <sz val="10"/>
        <color rgb="FF000000"/>
        <rFont val="宋体"/>
        <family val="0"/>
        <charset val="134"/>
      </rPr>
      <t xml:space="preserve">1061</t>
    </r>
    <r>
      <rPr>
        <sz val="10"/>
        <color rgb="FF000000"/>
        <rFont val="Noto Sans"/>
        <family val="2"/>
      </rPr>
      <t xml:space="preserve">、</t>
    </r>
  </si>
  <si>
    <t xml:space="preserve">地理高效课堂教学之我见</t>
  </si>
  <si>
    <r>
      <rPr>
        <sz val="10"/>
        <color rgb="FF000000"/>
        <rFont val="宋体"/>
        <family val="0"/>
        <charset val="134"/>
      </rPr>
      <t xml:space="preserve">1062</t>
    </r>
    <r>
      <rPr>
        <sz val="10"/>
        <color rgb="FF000000"/>
        <rFont val="Noto Sans"/>
        <family val="2"/>
      </rPr>
      <t xml:space="preserve">、</t>
    </r>
  </si>
  <si>
    <t xml:space="preserve">谈“三自三阶段”数学教学模式的有效性</t>
  </si>
  <si>
    <t xml:space="preserve">邓宏云</t>
  </si>
  <si>
    <r>
      <rPr>
        <sz val="10"/>
        <color rgb="FF000000"/>
        <rFont val="宋体"/>
        <family val="0"/>
        <charset val="134"/>
      </rPr>
      <t xml:space="preserve">1063</t>
    </r>
    <r>
      <rPr>
        <sz val="10"/>
        <color rgb="FF000000"/>
        <rFont val="Noto Sans"/>
        <family val="2"/>
      </rPr>
      <t xml:space="preserve">、</t>
    </r>
  </si>
  <si>
    <t xml:space="preserve">新课标高中化学高效课堂的探究</t>
  </si>
  <si>
    <t xml:space="preserve">向贻州</t>
  </si>
  <si>
    <r>
      <rPr>
        <sz val="10"/>
        <color rgb="FF000000"/>
        <rFont val="宋体"/>
        <family val="0"/>
        <charset val="134"/>
      </rPr>
      <t xml:space="preserve">1064</t>
    </r>
    <r>
      <rPr>
        <sz val="10"/>
        <color rgb="FF000000"/>
        <rFont val="Noto Sans"/>
        <family val="2"/>
      </rPr>
      <t xml:space="preserve">、</t>
    </r>
  </si>
  <si>
    <t xml:space="preserve">新课改下高中听力教学有效性探究</t>
  </si>
  <si>
    <t xml:space="preserve">方  晴</t>
  </si>
  <si>
    <r>
      <rPr>
        <sz val="10"/>
        <color rgb="FF000000"/>
        <rFont val="宋体"/>
        <family val="0"/>
        <charset val="134"/>
      </rPr>
      <t xml:space="preserve">1065</t>
    </r>
    <r>
      <rPr>
        <sz val="10"/>
        <color rgb="FF000000"/>
        <rFont val="Noto Sans"/>
        <family val="2"/>
      </rPr>
      <t xml:space="preserve">、</t>
    </r>
  </si>
  <si>
    <t xml:space="preserve">精彩随心飞扬</t>
  </si>
  <si>
    <t xml:space="preserve">陈圣明</t>
  </si>
  <si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、</t>
    </r>
  </si>
  <si>
    <t xml:space="preserve">浅谈英语教学的有效性的实现及师生关系的建立条件</t>
  </si>
  <si>
    <t xml:space="preserve">刘  桦</t>
  </si>
  <si>
    <r>
      <rPr>
        <sz val="10"/>
        <color rgb="FF000000"/>
        <rFont val="宋体"/>
        <family val="0"/>
        <charset val="134"/>
      </rPr>
      <t xml:space="preserve">1067</t>
    </r>
    <r>
      <rPr>
        <sz val="10"/>
        <color rgb="FF000000"/>
        <rFont val="Noto Sans"/>
        <family val="2"/>
      </rPr>
      <t xml:space="preserve">、</t>
    </r>
  </si>
  <si>
    <t xml:space="preserve">提高数学课堂教学有效性之我见</t>
  </si>
  <si>
    <t xml:space="preserve">陈邦红</t>
  </si>
  <si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、</t>
    </r>
  </si>
  <si>
    <t xml:space="preserve">在综合性学习中实践语文</t>
  </si>
  <si>
    <t xml:space="preserve">朱  砂、朱德凤</t>
  </si>
  <si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、</t>
    </r>
  </si>
  <si>
    <t xml:space="preserve">浅谈新课程下的课堂教学改革</t>
  </si>
  <si>
    <t xml:space="preserve">廖星星</t>
  </si>
  <si>
    <r>
      <rPr>
        <sz val="10"/>
        <color rgb="FF000000"/>
        <rFont val="宋体"/>
        <family val="0"/>
        <charset val="134"/>
      </rPr>
      <t xml:space="preserve">1070</t>
    </r>
    <r>
      <rPr>
        <sz val="10"/>
        <color rgb="FF000000"/>
        <rFont val="Noto Sans"/>
        <family val="2"/>
      </rPr>
      <t xml:space="preserve">、</t>
    </r>
  </si>
  <si>
    <t xml:space="preserve">以生为本  构建情感育人环境</t>
  </si>
  <si>
    <t xml:space="preserve">王学明</t>
  </si>
  <si>
    <r>
      <rPr>
        <sz val="10"/>
        <color rgb="FF000000"/>
        <rFont val="宋体"/>
        <family val="0"/>
        <charset val="134"/>
      </rPr>
      <t xml:space="preserve">1071</t>
    </r>
    <r>
      <rPr>
        <sz val="10"/>
        <color rgb="FF000000"/>
        <rFont val="Noto Sans"/>
        <family val="2"/>
      </rPr>
      <t xml:space="preserve">、</t>
    </r>
  </si>
  <si>
    <t xml:space="preserve">也谈小学数学课中学生良好学习习惯的培养</t>
  </si>
  <si>
    <r>
      <rPr>
        <sz val="10"/>
        <color rgb="FF000000"/>
        <rFont val="宋体"/>
        <family val="0"/>
        <charset val="134"/>
      </rPr>
      <t xml:space="preserve">1072</t>
    </r>
    <r>
      <rPr>
        <sz val="10"/>
        <color rgb="FF000000"/>
        <rFont val="Noto Sans"/>
        <family val="2"/>
      </rPr>
      <t xml:space="preserve">、</t>
    </r>
  </si>
  <si>
    <t xml:space="preserve">数学课堂中如何创设有效的教学情境</t>
  </si>
  <si>
    <t xml:space="preserve">李露露</t>
  </si>
  <si>
    <r>
      <rPr>
        <sz val="10"/>
        <color rgb="FF000000"/>
        <rFont val="宋体"/>
        <family val="0"/>
        <charset val="134"/>
      </rPr>
      <t xml:space="preserve">1073</t>
    </r>
    <r>
      <rPr>
        <sz val="10"/>
        <color rgb="FF000000"/>
        <rFont val="Noto Sans"/>
        <family val="2"/>
      </rPr>
      <t xml:space="preserve">、</t>
    </r>
  </si>
  <si>
    <t xml:space="preserve">浅析语文课堂教学的有效性</t>
  </si>
  <si>
    <t xml:space="preserve">曹  珊</t>
  </si>
  <si>
    <r>
      <rPr>
        <sz val="10"/>
        <color rgb="FF000000"/>
        <rFont val="宋体"/>
        <family val="0"/>
        <charset val="134"/>
      </rPr>
      <t xml:space="preserve">1074</t>
    </r>
    <r>
      <rPr>
        <sz val="10"/>
        <color rgb="FF000000"/>
        <rFont val="Noto Sans"/>
        <family val="2"/>
      </rPr>
      <t xml:space="preserve">、</t>
    </r>
  </si>
  <si>
    <t xml:space="preserve">漫谈爱的教育</t>
  </si>
  <si>
    <t xml:space="preserve">王永华</t>
  </si>
  <si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、</t>
    </r>
  </si>
  <si>
    <t xml:space="preserve">以“日心说”分层教学模式构建成功体育高效课堂</t>
  </si>
  <si>
    <t xml:space="preserve">张春雷</t>
  </si>
  <si>
    <r>
      <rPr>
        <sz val="10"/>
        <color rgb="FF000000"/>
        <rFont val="宋体"/>
        <family val="0"/>
        <charset val="134"/>
      </rPr>
      <t xml:space="preserve">1076</t>
    </r>
    <r>
      <rPr>
        <sz val="10"/>
        <color rgb="FF000000"/>
        <rFont val="Noto Sans"/>
        <family val="2"/>
      </rPr>
      <t xml:space="preserve">、</t>
    </r>
  </si>
  <si>
    <t xml:space="preserve">激发学生灵性  探索学习潜能开发的途径</t>
  </si>
  <si>
    <t xml:space="preserve">黄慧兰</t>
  </si>
  <si>
    <r>
      <rPr>
        <sz val="10"/>
        <color rgb="FF000000"/>
        <rFont val="宋体"/>
        <family val="0"/>
        <charset val="134"/>
      </rPr>
      <t xml:space="preserve">1077</t>
    </r>
    <r>
      <rPr>
        <sz val="10"/>
        <color rgb="FF000000"/>
        <rFont val="Noto Sans"/>
        <family val="2"/>
      </rPr>
      <t xml:space="preserve">、</t>
    </r>
  </si>
  <si>
    <t xml:space="preserve">改变教学模式，提高课堂教学效率</t>
  </si>
  <si>
    <t xml:space="preserve">文全新</t>
  </si>
  <si>
    <r>
      <rPr>
        <sz val="10"/>
        <color rgb="FF000000"/>
        <rFont val="宋体"/>
        <family val="0"/>
        <charset val="134"/>
      </rPr>
      <t xml:space="preserve">1078</t>
    </r>
    <r>
      <rPr>
        <sz val="10"/>
        <color rgb="FF000000"/>
        <rFont val="Noto Sans"/>
        <family val="2"/>
      </rPr>
      <t xml:space="preserve">、</t>
    </r>
  </si>
  <si>
    <t xml:space="preserve">如何打造体育课的高效课堂</t>
  </si>
  <si>
    <t xml:space="preserve">周立华、李红霞</t>
  </si>
  <si>
    <r>
      <rPr>
        <sz val="10"/>
        <color rgb="FF000000"/>
        <rFont val="宋体"/>
        <family val="0"/>
        <charset val="134"/>
      </rPr>
      <t xml:space="preserve">1079</t>
    </r>
    <r>
      <rPr>
        <sz val="10"/>
        <color rgb="FF000000"/>
        <rFont val="Noto Sans"/>
        <family val="2"/>
      </rPr>
      <t xml:space="preserve">、</t>
    </r>
  </si>
  <si>
    <t xml:space="preserve">沐浴课改春风  感悟轻松高效   —《经济生活  依法纳税》听课感悟</t>
  </si>
  <si>
    <t xml:space="preserve">戴圣红</t>
  </si>
  <si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、</t>
    </r>
  </si>
  <si>
    <t xml:space="preserve">把握恰当时机，实施有效追问</t>
  </si>
  <si>
    <t xml:space="preserve">张  媛</t>
  </si>
  <si>
    <r>
      <rPr>
        <sz val="10"/>
        <color rgb="FF000000"/>
        <rFont val="宋体"/>
        <family val="0"/>
        <charset val="134"/>
      </rPr>
      <t xml:space="preserve">1081</t>
    </r>
    <r>
      <rPr>
        <sz val="10"/>
        <color rgb="FF000000"/>
        <rFont val="Noto Sans"/>
        <family val="2"/>
      </rPr>
      <t xml:space="preserve">、</t>
    </r>
  </si>
  <si>
    <t xml:space="preserve">构建汉字教学的高效之路</t>
  </si>
  <si>
    <t xml:space="preserve">谢建华</t>
  </si>
  <si>
    <r>
      <rPr>
        <sz val="10"/>
        <color rgb="FF000000"/>
        <rFont val="宋体"/>
        <family val="0"/>
        <charset val="134"/>
      </rPr>
      <t xml:space="preserve">1082</t>
    </r>
    <r>
      <rPr>
        <sz val="10"/>
        <color rgb="FF000000"/>
        <rFont val="Noto Sans"/>
        <family val="2"/>
      </rPr>
      <t xml:space="preserve">、</t>
    </r>
  </si>
  <si>
    <t xml:space="preserve">有效课堂之创设浅谈</t>
  </si>
  <si>
    <t xml:space="preserve">肖照明</t>
  </si>
  <si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、</t>
    </r>
  </si>
  <si>
    <t xml:space="preserve">浅谈英语高效课堂小组合作学习的有效性</t>
  </si>
  <si>
    <t xml:space="preserve">刘世平</t>
  </si>
  <si>
    <r>
      <rPr>
        <sz val="10"/>
        <color rgb="FF000000"/>
        <rFont val="宋体"/>
        <family val="0"/>
        <charset val="134"/>
      </rPr>
      <t xml:space="preserve">1084</t>
    </r>
    <r>
      <rPr>
        <sz val="10"/>
        <color rgb="FF000000"/>
        <rFont val="Noto Sans"/>
        <family val="2"/>
      </rPr>
      <t xml:space="preserve">、</t>
    </r>
  </si>
  <si>
    <t xml:space="preserve">教师解答学生问题的策略及启示</t>
  </si>
  <si>
    <t xml:space="preserve">汪  葵</t>
  </si>
  <si>
    <r>
      <rPr>
        <sz val="10"/>
        <color rgb="FF000000"/>
        <rFont val="宋体"/>
        <family val="0"/>
        <charset val="134"/>
      </rPr>
      <t xml:space="preserve">1085</t>
    </r>
    <r>
      <rPr>
        <sz val="10"/>
        <color rgb="FF000000"/>
        <rFont val="Noto Sans"/>
        <family val="2"/>
      </rPr>
      <t xml:space="preserve">、</t>
    </r>
  </si>
  <si>
    <t xml:space="preserve">运用讲学稿打造英语高效课堂</t>
  </si>
  <si>
    <t xml:space="preserve">李重英</t>
  </si>
  <si>
    <r>
      <rPr>
        <sz val="10"/>
        <color rgb="FF000000"/>
        <rFont val="宋体"/>
        <family val="0"/>
        <charset val="134"/>
      </rPr>
      <t xml:space="preserve">1086</t>
    </r>
    <r>
      <rPr>
        <sz val="10"/>
        <color rgb="FF000000"/>
        <rFont val="Noto Sans"/>
        <family val="2"/>
      </rPr>
      <t xml:space="preserve">、</t>
    </r>
  </si>
  <si>
    <t xml:space="preserve">贴近生活，打造品德高效课堂</t>
  </si>
  <si>
    <t xml:space="preserve">陈小红</t>
  </si>
  <si>
    <r>
      <rPr>
        <sz val="10"/>
        <color rgb="FF000000"/>
        <rFont val="宋体"/>
        <family val="0"/>
        <charset val="134"/>
      </rPr>
      <t xml:space="preserve">1087</t>
    </r>
    <r>
      <rPr>
        <sz val="10"/>
        <color rgb="FF000000"/>
        <rFont val="Noto Sans"/>
        <family val="2"/>
      </rPr>
      <t xml:space="preserve">、</t>
    </r>
  </si>
  <si>
    <t xml:space="preserve">提高小学数学课堂教学有效性刍议</t>
  </si>
  <si>
    <t xml:space="preserve">包定琴</t>
  </si>
  <si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、</t>
    </r>
  </si>
  <si>
    <t xml:space="preserve">借一片风帆起航   —小议高效课堂模式在英语课堂的运用</t>
  </si>
  <si>
    <t xml:space="preserve">李香梅</t>
  </si>
  <si>
    <r>
      <rPr>
        <sz val="10"/>
        <color rgb="FF000000"/>
        <rFont val="宋体"/>
        <family val="0"/>
        <charset val="134"/>
      </rPr>
      <t xml:space="preserve">1089</t>
    </r>
    <r>
      <rPr>
        <sz val="10"/>
        <color rgb="FF000000"/>
        <rFont val="Noto Sans"/>
        <family val="2"/>
      </rPr>
      <t xml:space="preserve">、</t>
    </r>
  </si>
  <si>
    <t xml:space="preserve">浅谈如何提高初中语文课堂教学的有效性</t>
  </si>
  <si>
    <t xml:space="preserve">王  腾</t>
  </si>
  <si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、</t>
    </r>
  </si>
  <si>
    <t xml:space="preserve">语文教学中教学目标的准确定位与有效性</t>
  </si>
  <si>
    <t xml:space="preserve">闫大鸿</t>
  </si>
  <si>
    <r>
      <rPr>
        <sz val="10"/>
        <color rgb="FF000000"/>
        <rFont val="宋体"/>
        <family val="0"/>
        <charset val="134"/>
      </rPr>
      <t xml:space="preserve">1091</t>
    </r>
    <r>
      <rPr>
        <sz val="10"/>
        <color rgb="FF000000"/>
        <rFont val="Noto Sans"/>
        <family val="2"/>
      </rPr>
      <t xml:space="preserve">、</t>
    </r>
  </si>
  <si>
    <t xml:space="preserve">想说爱你不容易   ——皮亚杰和赞科夫教育观比较之我见</t>
  </si>
  <si>
    <t xml:space="preserve">夏政华 赵  萍</t>
  </si>
  <si>
    <r>
      <rPr>
        <sz val="10"/>
        <color rgb="FF000000"/>
        <rFont val="宋体"/>
        <family val="0"/>
        <charset val="134"/>
      </rPr>
      <t xml:space="preserve">1092</t>
    </r>
    <r>
      <rPr>
        <sz val="10"/>
        <color rgb="FF000000"/>
        <rFont val="Noto Sans"/>
        <family val="2"/>
      </rPr>
      <t xml:space="preserve">、</t>
    </r>
  </si>
  <si>
    <t xml:space="preserve">构建和谐高效的化学课堂</t>
  </si>
  <si>
    <t xml:space="preserve">周祖超</t>
  </si>
  <si>
    <r>
      <rPr>
        <sz val="10"/>
        <color rgb="FF000000"/>
        <rFont val="宋体"/>
        <family val="0"/>
        <charset val="134"/>
      </rPr>
      <t xml:space="preserve">1093</t>
    </r>
    <r>
      <rPr>
        <sz val="10"/>
        <color rgb="FF000000"/>
        <rFont val="Noto Sans"/>
        <family val="2"/>
      </rPr>
      <t xml:space="preserve">、</t>
    </r>
  </si>
  <si>
    <t xml:space="preserve">窦正安</t>
  </si>
  <si>
    <r>
      <rPr>
        <sz val="10"/>
        <color rgb="FF000000"/>
        <rFont val="宋体"/>
        <family val="0"/>
        <charset val="134"/>
      </rPr>
      <t xml:space="preserve">1094</t>
    </r>
    <r>
      <rPr>
        <sz val="10"/>
        <color rgb="FF000000"/>
        <rFont val="Noto Sans"/>
        <family val="2"/>
      </rPr>
      <t xml:space="preserve">、</t>
    </r>
  </si>
  <si>
    <t xml:space="preserve">浅谈提高小学语文阅读教学的有效性</t>
  </si>
  <si>
    <t xml:space="preserve">周贞玉</t>
  </si>
  <si>
    <r>
      <rPr>
        <sz val="10"/>
        <color rgb="FF000000"/>
        <rFont val="宋体"/>
        <family val="0"/>
        <charset val="134"/>
      </rPr>
      <t xml:space="preserve">1095</t>
    </r>
    <r>
      <rPr>
        <sz val="10"/>
        <color rgb="FF000000"/>
        <rFont val="Noto Sans"/>
        <family val="2"/>
      </rPr>
      <t xml:space="preserve">、</t>
    </r>
  </si>
  <si>
    <t xml:space="preserve">On More Efficiently Teaching of English Grammar in the New Curriculum</t>
  </si>
  <si>
    <t xml:space="preserve">裴延波</t>
  </si>
  <si>
    <r>
      <rPr>
        <sz val="10"/>
        <color rgb="FF000000"/>
        <rFont val="宋体"/>
        <family val="0"/>
        <charset val="134"/>
      </rPr>
      <t xml:space="preserve">1096</t>
    </r>
    <r>
      <rPr>
        <sz val="10"/>
        <color rgb="FF000000"/>
        <rFont val="Noto Sans"/>
        <family val="2"/>
      </rPr>
      <t xml:space="preserve">、</t>
    </r>
  </si>
  <si>
    <t xml:space="preserve">浅谈高中物理课程与初中科学课程的衔接</t>
  </si>
  <si>
    <t xml:space="preserve">陈金向</t>
  </si>
  <si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、</t>
    </r>
  </si>
  <si>
    <t xml:space="preserve">小学科学构建高效课堂的实践与思考</t>
  </si>
  <si>
    <t xml:space="preserve">李红军</t>
  </si>
  <si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、</t>
    </r>
  </si>
  <si>
    <t xml:space="preserve">浅谈小学科学课堂有效性</t>
  </si>
  <si>
    <t xml:space="preserve">向昌斌</t>
  </si>
  <si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、</t>
    </r>
  </si>
  <si>
    <t xml:space="preserve">浅谈如何优化作文教学</t>
  </si>
  <si>
    <t xml:space="preserve">肖姗姗</t>
  </si>
  <si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、</t>
    </r>
  </si>
  <si>
    <t xml:space="preserve">高考议论文的结构美</t>
  </si>
  <si>
    <t xml:space="preserve">杨  帆</t>
  </si>
  <si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、</t>
    </r>
  </si>
  <si>
    <t xml:space="preserve">培养自主学习能力建高效政治课堂</t>
  </si>
  <si>
    <t xml:space="preserve">史永文</t>
  </si>
  <si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</si>
  <si>
    <t xml:space="preserve">浅谈新课程理念下初中英语阅读课教学</t>
  </si>
  <si>
    <t xml:space="preserve">周  青</t>
  </si>
  <si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</si>
  <si>
    <t xml:space="preserve">浅析高中物理教学反思</t>
  </si>
  <si>
    <t xml:space="preserve">李洪刚</t>
  </si>
  <si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、</t>
    </r>
  </si>
  <si>
    <t xml:space="preserve">浅谈数学学习兴趣的培养</t>
  </si>
  <si>
    <t xml:space="preserve">何爱东</t>
  </si>
  <si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、</t>
    </r>
  </si>
  <si>
    <t xml:space="preserve">让枯燥的复习课趣味横生</t>
  </si>
  <si>
    <t xml:space="preserve">冷丙群</t>
  </si>
  <si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、</t>
    </r>
  </si>
  <si>
    <t xml:space="preserve">精心打造导语 激发学习热情</t>
  </si>
  <si>
    <t xml:space="preserve">王玉良</t>
  </si>
  <si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、</t>
    </r>
  </si>
  <si>
    <t xml:space="preserve">走进古典诗词的园地</t>
  </si>
  <si>
    <t xml:space="preserve">张锦琼</t>
  </si>
  <si>
    <r>
      <rPr>
        <sz val="10"/>
        <color rgb="FF000000"/>
        <rFont val="宋体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、</t>
    </r>
  </si>
  <si>
    <t xml:space="preserve">主题班会及其设计策略</t>
  </si>
  <si>
    <t xml:space="preserve">黄随枝</t>
  </si>
  <si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、</t>
    </r>
  </si>
  <si>
    <t xml:space="preserve">真善美从音乐教育中获取</t>
  </si>
  <si>
    <t xml:space="preserve">贾耀芝</t>
  </si>
  <si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、</t>
    </r>
  </si>
  <si>
    <t xml:space="preserve">改革传统教学 实践创新育</t>
  </si>
  <si>
    <t xml:space="preserve">李贤红</t>
  </si>
  <si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、</t>
    </r>
  </si>
  <si>
    <t xml:space="preserve">让多媒体与语文相融</t>
  </si>
  <si>
    <t xml:space="preserve">谢万成</t>
  </si>
  <si>
    <r>
      <rPr>
        <sz val="10"/>
        <color rgb="FF000000"/>
        <rFont val="宋体"/>
        <family val="0"/>
        <charset val="134"/>
      </rPr>
      <t xml:space="preserve">1112</t>
    </r>
    <r>
      <rPr>
        <sz val="10"/>
        <color rgb="FF000000"/>
        <rFont val="Noto Sans"/>
        <family val="2"/>
      </rPr>
      <t xml:space="preserve">、</t>
    </r>
  </si>
  <si>
    <t xml:space="preserve">如何让多媒体教学在数学课堂上开奇葩</t>
  </si>
  <si>
    <t xml:space="preserve">王  磊</t>
  </si>
  <si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、</t>
    </r>
  </si>
  <si>
    <t xml:space="preserve">浅谈语文综合性学习中的信息技术运用</t>
  </si>
  <si>
    <t xml:space="preserve">张大会</t>
  </si>
  <si>
    <r>
      <rPr>
        <sz val="10"/>
        <color rgb="FF000000"/>
        <rFont val="宋体"/>
        <family val="0"/>
        <charset val="134"/>
      </rPr>
      <t xml:space="preserve">1114</t>
    </r>
    <r>
      <rPr>
        <sz val="10"/>
        <color rgb="FF000000"/>
        <rFont val="Noto Sans"/>
        <family val="2"/>
      </rPr>
      <t xml:space="preserve">、</t>
    </r>
  </si>
  <si>
    <t xml:space="preserve">怎样培养和保持学习英语的兴趣</t>
  </si>
  <si>
    <t xml:space="preserve">周艳清</t>
  </si>
  <si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、</t>
    </r>
  </si>
  <si>
    <t xml:space="preserve">开展学生课外兴趣小组活动，落实每天一小时体育锻炼</t>
  </si>
  <si>
    <t xml:space="preserve">蔡满兵</t>
  </si>
  <si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、</t>
    </r>
  </si>
  <si>
    <t xml:space="preserve">新课改下如何提高初中学生数学素养</t>
  </si>
  <si>
    <t xml:space="preserve">刘宗皓</t>
  </si>
  <si>
    <r>
      <rPr>
        <sz val="10"/>
        <color rgb="FF000000"/>
        <rFont val="宋体"/>
        <family val="0"/>
        <charset val="134"/>
      </rPr>
      <t xml:space="preserve">1117</t>
    </r>
    <r>
      <rPr>
        <sz val="10"/>
        <color rgb="FF000000"/>
        <rFont val="Noto Sans"/>
        <family val="2"/>
      </rPr>
      <t xml:space="preserve">、</t>
    </r>
  </si>
  <si>
    <t xml:space="preserve">浅谈“六人小组”班级管理方法</t>
  </si>
  <si>
    <t xml:space="preserve">刘志新</t>
  </si>
  <si>
    <r>
      <rPr>
        <sz val="10"/>
        <color rgb="FF000000"/>
        <rFont val="宋体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、</t>
    </r>
  </si>
  <si>
    <t xml:space="preserve">语文老师如何打造自己的人文形象</t>
  </si>
  <si>
    <t xml:space="preserve">白淑芳</t>
  </si>
  <si>
    <r>
      <rPr>
        <sz val="10"/>
        <color rgb="FF000000"/>
        <rFont val="宋体"/>
        <family val="0"/>
        <charset val="134"/>
      </rPr>
      <t xml:space="preserve">1119</t>
    </r>
    <r>
      <rPr>
        <sz val="10"/>
        <color rgb="FF000000"/>
        <rFont val="Noto Sans"/>
        <family val="2"/>
      </rPr>
      <t xml:space="preserve">、</t>
    </r>
  </si>
  <si>
    <t xml:space="preserve">论幼儿的撒谎行为</t>
  </si>
  <si>
    <t xml:space="preserve">陈辉</t>
  </si>
  <si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、</t>
    </r>
  </si>
  <si>
    <t xml:space="preserve">让教学媒体互动 绽放课堂魅力</t>
  </si>
  <si>
    <t xml:space="preserve">任荣泉</t>
  </si>
  <si>
    <r>
      <rPr>
        <sz val="10"/>
        <color rgb="FF000000"/>
        <rFont val="宋体"/>
        <family val="0"/>
        <charset val="134"/>
      </rPr>
      <t xml:space="preserve">1121</t>
    </r>
    <r>
      <rPr>
        <sz val="10"/>
        <color rgb="FF000000"/>
        <rFont val="Noto Sans"/>
        <family val="2"/>
      </rPr>
      <t xml:space="preserve">、</t>
    </r>
  </si>
  <si>
    <t xml:space="preserve">小学生心理健康教育</t>
  </si>
  <si>
    <t xml:space="preserve">陈华丽</t>
  </si>
  <si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、</t>
    </r>
  </si>
  <si>
    <t xml:space="preserve">激活学生思维，提高课堂效率</t>
  </si>
  <si>
    <t xml:space="preserve">常小波</t>
  </si>
  <si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激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幽默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通向学生心灵的桥梁</t>
    </r>
  </si>
  <si>
    <t xml:space="preserve">张玉华</t>
  </si>
  <si>
    <r>
      <rPr>
        <sz val="10"/>
        <color rgb="FF000000"/>
        <rFont val="宋体"/>
        <family val="0"/>
        <charset val="134"/>
      </rPr>
      <t xml:space="preserve">1124</t>
    </r>
    <r>
      <rPr>
        <sz val="10"/>
        <color rgb="FF000000"/>
        <rFont val="Noto Sans"/>
        <family val="2"/>
      </rPr>
      <t xml:space="preserve">、</t>
    </r>
  </si>
  <si>
    <t xml:space="preserve">腹有诗书气自华</t>
  </si>
  <si>
    <t xml:space="preserve">郝秀琴</t>
  </si>
  <si>
    <r>
      <rPr>
        <sz val="10"/>
        <color rgb="FF000000"/>
        <rFont val="宋体"/>
        <family val="0"/>
        <charset val="134"/>
      </rPr>
      <t xml:space="preserve">1125</t>
    </r>
    <r>
      <rPr>
        <sz val="10"/>
        <color rgb="FF000000"/>
        <rFont val="Noto Sans"/>
        <family val="2"/>
      </rPr>
      <t xml:space="preserve">、</t>
    </r>
  </si>
  <si>
    <t xml:space="preserve">怎样提高英语教学的实效</t>
  </si>
  <si>
    <t xml:space="preserve">丰丽</t>
  </si>
  <si>
    <r>
      <rPr>
        <sz val="10"/>
        <color rgb="FF000000"/>
        <rFont val="宋体"/>
        <family val="0"/>
        <charset val="134"/>
      </rPr>
      <t xml:space="preserve">1126</t>
    </r>
    <r>
      <rPr>
        <sz val="10"/>
        <color rgb="FF000000"/>
        <rFont val="Noto Sans"/>
        <family val="2"/>
      </rPr>
      <t xml:space="preserve">、</t>
    </r>
  </si>
  <si>
    <t xml:space="preserve">我是怎样开展低年级识字教学的</t>
  </si>
  <si>
    <t xml:space="preserve">李继</t>
  </si>
  <si>
    <r>
      <rPr>
        <sz val="10"/>
        <color rgb="FF000000"/>
        <rFont val="宋体"/>
        <family val="0"/>
        <charset val="134"/>
      </rPr>
      <t xml:space="preserve">1127</t>
    </r>
    <r>
      <rPr>
        <sz val="10"/>
        <color rgb="FF000000"/>
        <rFont val="Noto Sans"/>
        <family val="2"/>
      </rPr>
      <t xml:space="preserve">、</t>
    </r>
  </si>
  <si>
    <t xml:space="preserve">优化课堂教学  培养创新意识</t>
  </si>
  <si>
    <t xml:space="preserve">田伟林</t>
  </si>
  <si>
    <r>
      <rPr>
        <sz val="10"/>
        <color rgb="FF000000"/>
        <rFont val="宋体"/>
        <family val="0"/>
        <charset val="134"/>
      </rPr>
      <t xml:space="preserve">1128</t>
    </r>
    <r>
      <rPr>
        <sz val="10"/>
        <color rgb="FF000000"/>
        <rFont val="Noto Sans"/>
        <family val="2"/>
      </rPr>
      <t xml:space="preserve">、</t>
    </r>
  </si>
  <si>
    <t xml:space="preserve">浅谈低年级的作文教学</t>
  </si>
  <si>
    <t xml:space="preserve">白银    孟慧芳</t>
  </si>
  <si>
    <r>
      <rPr>
        <sz val="10"/>
        <color rgb="FF000000"/>
        <rFont val="宋体"/>
        <family val="0"/>
        <charset val="134"/>
      </rPr>
      <t xml:space="preserve">1129</t>
    </r>
    <r>
      <rPr>
        <sz val="10"/>
        <color rgb="FF000000"/>
        <rFont val="Noto Sans"/>
        <family val="2"/>
      </rPr>
      <t xml:space="preserve">、</t>
    </r>
  </si>
  <si>
    <t xml:space="preserve">小学低年级学生写字教学的几点想法</t>
  </si>
  <si>
    <t xml:space="preserve">魏莹莹</t>
  </si>
  <si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、</t>
    </r>
  </si>
  <si>
    <t xml:space="preserve">浅谈数学教学中的有效语言</t>
  </si>
  <si>
    <t xml:space="preserve">王芳</t>
  </si>
  <si>
    <r>
      <rPr>
        <sz val="10"/>
        <color rgb="FF000000"/>
        <rFont val="宋体"/>
        <family val="0"/>
        <charset val="134"/>
      </rPr>
      <t xml:space="preserve">1131</t>
    </r>
    <r>
      <rPr>
        <sz val="10"/>
        <color rgb="FF000000"/>
        <rFont val="Noto Sans"/>
        <family val="2"/>
      </rPr>
      <t xml:space="preserve">、</t>
    </r>
  </si>
  <si>
    <t xml:space="preserve">浅谈小学二年级学生数学习惯的培养</t>
  </si>
  <si>
    <t xml:space="preserve">武春玲</t>
  </si>
  <si>
    <r>
      <rPr>
        <sz val="10"/>
        <color rgb="FF000000"/>
        <rFont val="宋体"/>
        <family val="0"/>
        <charset val="134"/>
      </rPr>
      <t xml:space="preserve">1132</t>
    </r>
    <r>
      <rPr>
        <sz val="10"/>
        <color rgb="FF000000"/>
        <rFont val="Noto Sans"/>
        <family val="2"/>
      </rPr>
      <t xml:space="preserve">、</t>
    </r>
  </si>
  <si>
    <t xml:space="preserve">浅谈识字教学</t>
  </si>
  <si>
    <t xml:space="preserve">徐静</t>
  </si>
  <si>
    <r>
      <rPr>
        <sz val="10"/>
        <color rgb="FF000000"/>
        <rFont val="宋体"/>
        <family val="0"/>
        <charset val="134"/>
      </rPr>
      <t xml:space="preserve">1133</t>
    </r>
    <r>
      <rPr>
        <sz val="10"/>
        <color rgb="FF000000"/>
        <rFont val="Noto Sans"/>
        <family val="2"/>
      </rPr>
      <t xml:space="preserve">、</t>
    </r>
  </si>
  <si>
    <t xml:space="preserve">加强合作 构建有效课堂</t>
  </si>
  <si>
    <t xml:space="preserve">李国庆</t>
  </si>
  <si>
    <r>
      <rPr>
        <sz val="10"/>
        <color rgb="FF000000"/>
        <rFont val="宋体"/>
        <family val="0"/>
        <charset val="134"/>
      </rPr>
      <t xml:space="preserve">1134</t>
    </r>
    <r>
      <rPr>
        <sz val="10"/>
        <color rgb="FF000000"/>
        <rFont val="Noto Sans"/>
        <family val="2"/>
      </rPr>
      <t xml:space="preserve">、</t>
    </r>
  </si>
  <si>
    <t xml:space="preserve">生活中的数学教学</t>
  </si>
  <si>
    <t xml:space="preserve">赵华</t>
  </si>
  <si>
    <r>
      <rPr>
        <sz val="10"/>
        <color rgb="FF000000"/>
        <rFont val="宋体"/>
        <family val="0"/>
        <charset val="134"/>
      </rPr>
      <t xml:space="preserve">1135</t>
    </r>
    <r>
      <rPr>
        <sz val="10"/>
        <color rgb="FF000000"/>
        <rFont val="Noto Sans"/>
        <family val="2"/>
      </rPr>
      <t xml:space="preserve">、</t>
    </r>
  </si>
  <si>
    <t xml:space="preserve">关注学生  做基础教育先者</t>
  </si>
  <si>
    <t xml:space="preserve">刘习荣</t>
  </si>
  <si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、</t>
    </r>
  </si>
  <si>
    <t xml:space="preserve">谈谈怎样培养学生“说”的能力</t>
  </si>
  <si>
    <t xml:space="preserve">郑燕</t>
  </si>
  <si>
    <r>
      <rPr>
        <sz val="10"/>
        <color rgb="FF000000"/>
        <rFont val="宋体"/>
        <family val="0"/>
        <charset val="134"/>
      </rPr>
      <t xml:space="preserve">1137</t>
    </r>
    <r>
      <rPr>
        <sz val="10"/>
        <color rgb="FF000000"/>
        <rFont val="Noto Sans"/>
        <family val="2"/>
      </rPr>
      <t xml:space="preserve">、</t>
    </r>
  </si>
  <si>
    <t xml:space="preserve">农村小学语文教学案例与反思                        ——我不轻言放弃</t>
  </si>
  <si>
    <t xml:space="preserve">董亮 李红奎</t>
  </si>
  <si>
    <r>
      <rPr>
        <sz val="10"/>
        <color rgb="FF000000"/>
        <rFont val="宋体"/>
        <family val="0"/>
        <charset val="134"/>
      </rPr>
      <t xml:space="preserve">1138</t>
    </r>
    <r>
      <rPr>
        <sz val="10"/>
        <color rgb="FF000000"/>
        <rFont val="Noto Sans"/>
        <family val="2"/>
      </rPr>
      <t xml:space="preserve">、</t>
    </r>
  </si>
  <si>
    <t xml:space="preserve">浅议新课标下教师的教学理念</t>
  </si>
  <si>
    <t xml:space="preserve">胡德会</t>
  </si>
  <si>
    <r>
      <rPr>
        <sz val="10"/>
        <color rgb="FF000000"/>
        <rFont val="宋体"/>
        <family val="0"/>
        <charset val="134"/>
      </rPr>
      <t xml:space="preserve">1139</t>
    </r>
    <r>
      <rPr>
        <sz val="10"/>
        <color rgb="FF000000"/>
        <rFont val="Noto Sans"/>
        <family val="2"/>
      </rPr>
      <t xml:space="preserve">、</t>
    </r>
  </si>
  <si>
    <t xml:space="preserve">数形结合思想在解题中的应用</t>
  </si>
  <si>
    <t xml:space="preserve">陈俊灵</t>
  </si>
  <si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、</t>
    </r>
  </si>
  <si>
    <t xml:space="preserve">小学语文课堂中关注学生心理几点方法</t>
  </si>
  <si>
    <t xml:space="preserve">周改英</t>
  </si>
  <si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、</t>
    </r>
  </si>
  <si>
    <t xml:space="preserve">架设留守儿童与父母心灵的虹桥</t>
  </si>
  <si>
    <t xml:space="preserve">张志萍</t>
  </si>
  <si>
    <r>
      <rPr>
        <sz val="10"/>
        <color rgb="FF000000"/>
        <rFont val="宋体"/>
        <family val="0"/>
        <charset val="134"/>
      </rPr>
      <t xml:space="preserve">1142</t>
    </r>
    <r>
      <rPr>
        <sz val="10"/>
        <color rgb="FF000000"/>
        <rFont val="Noto Sans"/>
        <family val="2"/>
      </rPr>
      <t xml:space="preserve">、</t>
    </r>
  </si>
  <si>
    <t xml:space="preserve">“放、调、发”在电化教学中的作用</t>
  </si>
  <si>
    <t xml:space="preserve">杨海涛 李玲玲</t>
  </si>
  <si>
    <r>
      <rPr>
        <sz val="10"/>
        <color rgb="FF000000"/>
        <rFont val="宋体"/>
        <family val="0"/>
        <charset val="134"/>
      </rPr>
      <t xml:space="preserve">1143</t>
    </r>
    <r>
      <rPr>
        <sz val="10"/>
        <color rgb="FF000000"/>
        <rFont val="Noto Sans"/>
        <family val="2"/>
      </rPr>
      <t xml:space="preserve">、</t>
    </r>
  </si>
  <si>
    <t xml:space="preserve">新课程下教师教学观念的转变</t>
  </si>
  <si>
    <t xml:space="preserve">李晓波</t>
  </si>
  <si>
    <r>
      <rPr>
        <sz val="10"/>
        <color rgb="FF000000"/>
        <rFont val="宋体"/>
        <family val="0"/>
        <charset val="134"/>
      </rPr>
      <t xml:space="preserve">1144</t>
    </r>
    <r>
      <rPr>
        <sz val="10"/>
        <color rgb="FF000000"/>
        <rFont val="Noto Sans"/>
        <family val="2"/>
      </rPr>
      <t xml:space="preserve">、</t>
    </r>
  </si>
  <si>
    <t xml:space="preserve">对英语教学的理性和感性思考</t>
  </si>
  <si>
    <t xml:space="preserve">张凤云</t>
  </si>
  <si>
    <r>
      <rPr>
        <sz val="10"/>
        <color rgb="FF000000"/>
        <rFont val="宋体"/>
        <family val="0"/>
        <charset val="134"/>
      </rPr>
      <t xml:space="preserve">1145</t>
    </r>
    <r>
      <rPr>
        <sz val="10"/>
        <color rgb="FF000000"/>
        <rFont val="Noto Sans"/>
        <family val="2"/>
      </rPr>
      <t xml:space="preserve">、</t>
    </r>
  </si>
  <si>
    <t xml:space="preserve">促进学生思维发展的利器—朗读</t>
  </si>
  <si>
    <t xml:space="preserve">梁保敏</t>
  </si>
  <si>
    <r>
      <rPr>
        <sz val="10"/>
        <color rgb="FF000000"/>
        <rFont val="宋体"/>
        <family val="0"/>
        <charset val="134"/>
      </rPr>
      <t xml:space="preserve">1146</t>
    </r>
    <r>
      <rPr>
        <sz val="10"/>
        <color rgb="FF000000"/>
        <rFont val="Noto Sans"/>
        <family val="2"/>
      </rPr>
      <t xml:space="preserve">、</t>
    </r>
  </si>
  <si>
    <t xml:space="preserve">创设情境 唤醒学生思维</t>
  </si>
  <si>
    <t xml:space="preserve">肖小平</t>
  </si>
  <si>
    <r>
      <rPr>
        <sz val="10"/>
        <color rgb="FF000000"/>
        <rFont val="宋体"/>
        <family val="0"/>
        <charset val="134"/>
      </rPr>
      <t xml:space="preserve">1147</t>
    </r>
    <r>
      <rPr>
        <sz val="10"/>
        <color rgb="FF000000"/>
        <rFont val="Noto Sans"/>
        <family val="2"/>
      </rPr>
      <t xml:space="preserve">、</t>
    </r>
  </si>
  <si>
    <t xml:space="preserve">创设情境  进行口语训练</t>
  </si>
  <si>
    <t xml:space="preserve">余红霞  杨凤英</t>
  </si>
  <si>
    <r>
      <rPr>
        <sz val="10"/>
        <color rgb="FF000000"/>
        <rFont val="宋体"/>
        <family val="0"/>
        <charset val="134"/>
      </rPr>
      <t xml:space="preserve">1148</t>
    </r>
    <r>
      <rPr>
        <sz val="10"/>
        <color rgb="FF000000"/>
        <rFont val="Noto Sans"/>
        <family val="2"/>
      </rPr>
      <t xml:space="preserve">、</t>
    </r>
  </si>
  <si>
    <t xml:space="preserve">初中生心理健康教育的探索与尝试</t>
  </si>
  <si>
    <t xml:space="preserve">夏继红</t>
  </si>
  <si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、</t>
    </r>
  </si>
  <si>
    <t xml:space="preserve">浅谈音乐课中的几种激趣方法</t>
  </si>
  <si>
    <t xml:space="preserve">丁静</t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、</t>
    </r>
  </si>
  <si>
    <t xml:space="preserve">激发兴趣  学好数学</t>
  </si>
  <si>
    <t xml:space="preserve">周春香 王克如</t>
  </si>
  <si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、</t>
    </r>
  </si>
  <si>
    <t xml:space="preserve">浅谈新时期班级管理中的德育渗透</t>
  </si>
  <si>
    <t xml:space="preserve">王绍红</t>
  </si>
  <si>
    <r>
      <rPr>
        <sz val="10"/>
        <color rgb="FF000000"/>
        <rFont val="宋体"/>
        <family val="0"/>
        <charset val="134"/>
      </rPr>
      <t xml:space="preserve">1152</t>
    </r>
    <r>
      <rPr>
        <sz val="10"/>
        <color rgb="FF000000"/>
        <rFont val="Noto Sans"/>
        <family val="2"/>
      </rPr>
      <t xml:space="preserve">、</t>
    </r>
  </si>
  <si>
    <t xml:space="preserve">当前加强学生管理的点滴谈</t>
  </si>
  <si>
    <t xml:space="preserve">潘胜华</t>
  </si>
  <si>
    <r>
      <rPr>
        <sz val="10"/>
        <color rgb="FF000000"/>
        <rFont val="宋体"/>
        <family val="0"/>
        <charset val="134"/>
      </rPr>
      <t xml:space="preserve">1153</t>
    </r>
    <r>
      <rPr>
        <sz val="10"/>
        <color rgb="FF000000"/>
        <rFont val="Noto Sans"/>
        <family val="2"/>
      </rPr>
      <t xml:space="preserve">、</t>
    </r>
  </si>
  <si>
    <t xml:space="preserve">好学生　坏学生</t>
  </si>
  <si>
    <t xml:space="preserve">马会英</t>
  </si>
  <si>
    <r>
      <rPr>
        <sz val="10"/>
        <color rgb="FF000000"/>
        <rFont val="宋体"/>
        <family val="0"/>
        <charset val="134"/>
      </rPr>
      <t xml:space="preserve">1154</t>
    </r>
    <r>
      <rPr>
        <sz val="10"/>
        <color rgb="FF000000"/>
        <rFont val="Noto Sans"/>
        <family val="2"/>
      </rPr>
      <t xml:space="preserve">、</t>
    </r>
  </si>
  <si>
    <t xml:space="preserve">如何优化课堂教学</t>
  </si>
  <si>
    <t xml:space="preserve">李兵</t>
  </si>
  <si>
    <r>
      <rPr>
        <sz val="10"/>
        <color rgb="FF000000"/>
        <rFont val="宋体"/>
        <family val="0"/>
        <charset val="134"/>
      </rPr>
      <t xml:space="preserve">1155</t>
    </r>
    <r>
      <rPr>
        <sz val="10"/>
        <color rgb="FF000000"/>
        <rFont val="Noto Sans"/>
        <family val="2"/>
      </rPr>
      <t xml:space="preserve">、</t>
    </r>
  </si>
  <si>
    <t xml:space="preserve">如何把信息技术应用于《品德与社会》教学</t>
  </si>
  <si>
    <t xml:space="preserve">朱运斌</t>
  </si>
  <si>
    <r>
      <rPr>
        <sz val="10"/>
        <color rgb="FF000000"/>
        <rFont val="宋体"/>
        <family val="0"/>
        <charset val="134"/>
      </rPr>
      <t xml:space="preserve">1156</t>
    </r>
    <r>
      <rPr>
        <sz val="10"/>
        <color rgb="FF000000"/>
        <rFont val="Noto Sans"/>
        <family val="2"/>
      </rPr>
      <t xml:space="preserve">、</t>
    </r>
  </si>
  <si>
    <t xml:space="preserve">批评要和风细雨</t>
  </si>
  <si>
    <t xml:space="preserve">贺凤</t>
  </si>
  <si>
    <r>
      <rPr>
        <sz val="10"/>
        <color rgb="FF000000"/>
        <rFont val="宋体"/>
        <family val="0"/>
        <charset val="134"/>
      </rPr>
      <t xml:space="preserve">115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数学价值的源泉</t>
    </r>
  </si>
  <si>
    <t xml:space="preserve">杨煦</t>
  </si>
  <si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、</t>
    </r>
  </si>
  <si>
    <t xml:space="preserve">爱是教育的基石</t>
  </si>
  <si>
    <t xml:space="preserve">张乃义 史丹</t>
  </si>
  <si>
    <r>
      <rPr>
        <sz val="10"/>
        <color rgb="FF000000"/>
        <rFont val="宋体"/>
        <family val="0"/>
        <charset val="134"/>
      </rPr>
      <t xml:space="preserve">1159</t>
    </r>
    <r>
      <rPr>
        <sz val="10"/>
        <color rgb="FF000000"/>
        <rFont val="Noto Sans"/>
        <family val="2"/>
      </rPr>
      <t xml:space="preserve">、</t>
    </r>
  </si>
  <si>
    <t xml:space="preserve">浅谈在数学课堂教学中的“导”</t>
  </si>
  <si>
    <t xml:space="preserve">顾春文</t>
  </si>
  <si>
    <r>
      <rPr>
        <sz val="10"/>
        <color rgb="FF000000"/>
        <rFont val="宋体"/>
        <family val="0"/>
        <charset val="134"/>
      </rPr>
      <t xml:space="preserve">1160</t>
    </r>
    <r>
      <rPr>
        <sz val="10"/>
        <color rgb="FF000000"/>
        <rFont val="Noto Sans"/>
        <family val="2"/>
      </rPr>
      <t xml:space="preserve">、</t>
    </r>
  </si>
  <si>
    <t xml:space="preserve">激发学习兴趣 提高习作能力</t>
  </si>
  <si>
    <t xml:space="preserve">陈义兵 徐双玲</t>
  </si>
  <si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、</t>
    </r>
  </si>
  <si>
    <t xml:space="preserve">整合体育资源  提高课堂效率</t>
  </si>
  <si>
    <t xml:space="preserve">苏祖兵</t>
  </si>
  <si>
    <r>
      <rPr>
        <sz val="10"/>
        <color rgb="FF000000"/>
        <rFont val="宋体"/>
        <family val="0"/>
        <charset val="134"/>
      </rPr>
      <t xml:space="preserve">1162</t>
    </r>
    <r>
      <rPr>
        <sz val="10"/>
        <color rgb="FF000000"/>
        <rFont val="Noto Sans"/>
        <family val="2"/>
      </rPr>
      <t xml:space="preserve">、</t>
    </r>
  </si>
  <si>
    <t xml:space="preserve">实现有效的合作学习之我见</t>
  </si>
  <si>
    <t xml:space="preserve">李秀琴</t>
  </si>
  <si>
    <r>
      <rPr>
        <sz val="10"/>
        <color rgb="FF000000"/>
        <rFont val="宋体"/>
        <family val="0"/>
        <charset val="134"/>
      </rPr>
      <t xml:space="preserve">1163</t>
    </r>
    <r>
      <rPr>
        <sz val="10"/>
        <color rgb="FF000000"/>
        <rFont val="Noto Sans"/>
        <family val="2"/>
      </rPr>
      <t xml:space="preserve">、</t>
    </r>
  </si>
  <si>
    <t xml:space="preserve">浅谈新课程改革中的化学实验教学</t>
  </si>
  <si>
    <t xml:space="preserve">黄书华 陶燕</t>
  </si>
  <si>
    <r>
      <rPr>
        <sz val="10"/>
        <color rgb="FF000000"/>
        <rFont val="宋体"/>
        <family val="0"/>
        <charset val="134"/>
      </rPr>
      <t xml:space="preserve">1164</t>
    </r>
    <r>
      <rPr>
        <sz val="10"/>
        <color rgb="FF000000"/>
        <rFont val="Noto Sans"/>
        <family val="2"/>
      </rPr>
      <t xml:space="preserve">、</t>
    </r>
  </si>
  <si>
    <t xml:space="preserve">如何培养学生学习兴趣</t>
  </si>
  <si>
    <t xml:space="preserve">王慧芳 张清勇</t>
  </si>
  <si>
    <r>
      <rPr>
        <sz val="10"/>
        <color rgb="FF000000"/>
        <rFont val="宋体"/>
        <family val="0"/>
        <charset val="134"/>
      </rPr>
      <t xml:space="preserve">1165</t>
    </r>
    <r>
      <rPr>
        <sz val="10"/>
        <color rgb="FF000000"/>
        <rFont val="Noto Sans"/>
        <family val="2"/>
      </rPr>
      <t xml:space="preserve">、</t>
    </r>
  </si>
  <si>
    <t xml:space="preserve">新课标下教育服务观</t>
  </si>
  <si>
    <t xml:space="preserve">刘升</t>
  </si>
  <si>
    <r>
      <rPr>
        <sz val="10"/>
        <color rgb="FF000000"/>
        <rFont val="宋体"/>
        <family val="0"/>
        <charset val="134"/>
      </rPr>
      <t xml:space="preserve">1166</t>
    </r>
    <r>
      <rPr>
        <sz val="10"/>
        <color rgb="FF000000"/>
        <rFont val="Noto Sans"/>
        <family val="2"/>
      </rPr>
      <t xml:space="preserve">、</t>
    </r>
  </si>
  <si>
    <t xml:space="preserve">试论高中女生体育课教学方法</t>
  </si>
  <si>
    <t xml:space="preserve">薛贵传 王玉华</t>
  </si>
  <si>
    <r>
      <rPr>
        <sz val="10"/>
        <color rgb="FF000000"/>
        <rFont val="宋体"/>
        <family val="0"/>
        <charset val="134"/>
      </rPr>
      <t xml:space="preserve">1167</t>
    </r>
    <r>
      <rPr>
        <sz val="10"/>
        <color rgb="FF000000"/>
        <rFont val="Noto Sans"/>
        <family val="2"/>
      </rPr>
      <t xml:space="preserve">、</t>
    </r>
  </si>
  <si>
    <t xml:space="preserve">落实学生自主学习 提高物理教学效果</t>
  </si>
  <si>
    <t xml:space="preserve">赵峰 李化 曾红云</t>
  </si>
  <si>
    <r>
      <rPr>
        <sz val="10"/>
        <color rgb="FF000000"/>
        <rFont val="宋体"/>
        <family val="0"/>
        <charset val="134"/>
      </rPr>
      <t xml:space="preserve">1168</t>
    </r>
    <r>
      <rPr>
        <sz val="10"/>
        <color rgb="FF000000"/>
        <rFont val="Noto Sans"/>
        <family val="2"/>
      </rPr>
      <t xml:space="preserve">、</t>
    </r>
  </si>
  <si>
    <t xml:space="preserve">浅析新课标下的赏识教育</t>
  </si>
  <si>
    <t xml:space="preserve">宋全林 许兴甲 王玉琴</t>
  </si>
  <si>
    <r>
      <rPr>
        <sz val="10"/>
        <color rgb="FF000000"/>
        <rFont val="宋体"/>
        <family val="0"/>
        <charset val="134"/>
      </rPr>
      <t xml:space="preserve">1169</t>
    </r>
    <r>
      <rPr>
        <sz val="10"/>
        <color rgb="FF000000"/>
        <rFont val="Noto Sans"/>
        <family val="2"/>
      </rPr>
      <t xml:space="preserve">、</t>
    </r>
  </si>
  <si>
    <t xml:space="preserve">留守儿童的心理探索</t>
  </si>
  <si>
    <t xml:space="preserve">王玉芳</t>
  </si>
  <si>
    <r>
      <rPr>
        <sz val="10"/>
        <color rgb="FF000000"/>
        <rFont val="宋体"/>
        <family val="0"/>
        <charset val="134"/>
      </rPr>
      <t xml:space="preserve">1170</t>
    </r>
    <r>
      <rPr>
        <sz val="10"/>
        <color rgb="FF000000"/>
        <rFont val="Noto Sans"/>
        <family val="2"/>
      </rPr>
      <t xml:space="preserve">、</t>
    </r>
  </si>
  <si>
    <t xml:space="preserve">开展数学活动课的做法与体会</t>
  </si>
  <si>
    <t xml:space="preserve">刘公平 王明英</t>
  </si>
  <si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、</t>
    </r>
  </si>
  <si>
    <t xml:space="preserve">如何让孩子爱上幼儿园</t>
  </si>
  <si>
    <t xml:space="preserve">袁海燕</t>
  </si>
  <si>
    <r>
      <rPr>
        <sz val="10"/>
        <color rgb="FF000000"/>
        <rFont val="宋体"/>
        <family val="0"/>
        <charset val="134"/>
      </rPr>
      <t xml:space="preserve">117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兴趣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开启学生阅读的天窗</t>
    </r>
  </si>
  <si>
    <t xml:space="preserve">王明英</t>
  </si>
  <si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、</t>
    </r>
  </si>
  <si>
    <t xml:space="preserve">实践活动走进学生的课堂</t>
  </si>
  <si>
    <t xml:space="preserve">刘献</t>
  </si>
  <si>
    <r>
      <rPr>
        <sz val="10"/>
        <color rgb="FF000000"/>
        <rFont val="宋体"/>
        <family val="0"/>
        <charset val="134"/>
      </rPr>
      <t xml:space="preserve">1174</t>
    </r>
    <r>
      <rPr>
        <sz val="10"/>
        <color rgb="FF000000"/>
        <rFont val="Noto Sans"/>
        <family val="2"/>
      </rPr>
      <t xml:space="preserve">、</t>
    </r>
  </si>
  <si>
    <t xml:space="preserve">巧用媒体 优化英语课堂教学</t>
  </si>
  <si>
    <t xml:space="preserve">黄书田</t>
  </si>
  <si>
    <r>
      <rPr>
        <sz val="10"/>
        <color rgb="FF000000"/>
        <rFont val="宋体"/>
        <family val="0"/>
        <charset val="134"/>
      </rPr>
      <t xml:space="preserve">1175</t>
    </r>
    <r>
      <rPr>
        <sz val="10"/>
        <color rgb="FF000000"/>
        <rFont val="Noto Sans"/>
        <family val="2"/>
      </rPr>
      <t xml:space="preserve">、</t>
    </r>
  </si>
  <si>
    <t xml:space="preserve">课堂语言艺术 给学生学习插上想象的翅膀</t>
  </si>
  <si>
    <t xml:space="preserve">王胜 马红程</t>
  </si>
  <si>
    <r>
      <rPr>
        <sz val="10"/>
        <color rgb="FF000000"/>
        <rFont val="宋体"/>
        <family val="0"/>
        <charset val="134"/>
      </rPr>
      <t xml:space="preserve">1176</t>
    </r>
    <r>
      <rPr>
        <sz val="10"/>
        <color rgb="FF000000"/>
        <rFont val="Noto Sans"/>
        <family val="2"/>
      </rPr>
      <t xml:space="preserve">、</t>
    </r>
  </si>
  <si>
    <t xml:space="preserve">在数学教学中培养学生的创新意识</t>
  </si>
  <si>
    <t xml:space="preserve">陶化良</t>
  </si>
  <si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、</t>
    </r>
  </si>
  <si>
    <t xml:space="preserve">品德与社会课教学实效性的探究</t>
  </si>
  <si>
    <t xml:space="preserve">王瑞华</t>
  </si>
  <si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、</t>
    </r>
  </si>
  <si>
    <t xml:space="preserve">浅谈数学课堂教学中学生参与意识的培养</t>
  </si>
  <si>
    <t xml:space="preserve">王新圣</t>
  </si>
  <si>
    <r>
      <rPr>
        <sz val="10"/>
        <color rgb="FF000000"/>
        <rFont val="宋体"/>
        <family val="0"/>
        <charset val="134"/>
      </rPr>
      <t xml:space="preserve">1179</t>
    </r>
    <r>
      <rPr>
        <sz val="10"/>
        <color rgb="FF000000"/>
        <rFont val="Noto Sans"/>
        <family val="2"/>
      </rPr>
      <t xml:space="preserve">、</t>
    </r>
  </si>
  <si>
    <t xml:space="preserve">小学数学课堂教学的几点做法</t>
  </si>
  <si>
    <t xml:space="preserve">黄怡君</t>
  </si>
  <si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、</t>
    </r>
  </si>
  <si>
    <t xml:space="preserve">初探有效的数学教学让学生学得快乐</t>
  </si>
  <si>
    <t xml:space="preserve">余全道</t>
  </si>
  <si>
    <r>
      <rPr>
        <sz val="10"/>
        <color rgb="FF000000"/>
        <rFont val="宋体"/>
        <family val="0"/>
        <charset val="134"/>
      </rPr>
      <t xml:space="preserve">1181</t>
    </r>
    <r>
      <rPr>
        <sz val="10"/>
        <color rgb="FF000000"/>
        <rFont val="Noto Sans"/>
        <family val="2"/>
      </rPr>
      <t xml:space="preserve">、</t>
    </r>
  </si>
  <si>
    <t xml:space="preserve">语文教学中如何培养学生的问题意识</t>
  </si>
  <si>
    <r>
      <rPr>
        <sz val="10"/>
        <color rgb="FF000000"/>
        <rFont val="Noto Sans"/>
        <family val="2"/>
      </rPr>
      <t xml:space="preserve">姜贵华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王京花</t>
    </r>
  </si>
  <si>
    <r>
      <rPr>
        <sz val="10"/>
        <color rgb="FF000000"/>
        <rFont val="宋体"/>
        <family val="0"/>
        <charset val="134"/>
      </rPr>
      <t xml:space="preserve">1182</t>
    </r>
    <r>
      <rPr>
        <sz val="10"/>
        <color rgb="FF000000"/>
        <rFont val="Noto Sans"/>
        <family val="2"/>
      </rPr>
      <t xml:space="preserve">、</t>
    </r>
  </si>
  <si>
    <t xml:space="preserve">有效开展活动，为品德与社会教学引入活水</t>
  </si>
  <si>
    <t xml:space="preserve">张飞</t>
  </si>
  <si>
    <r>
      <rPr>
        <sz val="10"/>
        <color rgb="FF000000"/>
        <rFont val="宋体"/>
        <family val="0"/>
        <charset val="134"/>
      </rPr>
      <t xml:space="preserve">1183</t>
    </r>
    <r>
      <rPr>
        <sz val="10"/>
        <color rgb="FF000000"/>
        <rFont val="Noto Sans"/>
        <family val="2"/>
      </rPr>
      <t xml:space="preserve">、</t>
    </r>
  </si>
  <si>
    <t xml:space="preserve">四项规范 培养学生自主实验能力</t>
  </si>
  <si>
    <t xml:space="preserve">李华琴</t>
  </si>
  <si>
    <r>
      <rPr>
        <sz val="10"/>
        <color rgb="FF000000"/>
        <rFont val="宋体"/>
        <family val="0"/>
        <charset val="134"/>
      </rPr>
      <t xml:space="preserve">1184</t>
    </r>
    <r>
      <rPr>
        <sz val="10"/>
        <color rgb="FF000000"/>
        <rFont val="Noto Sans"/>
        <family val="2"/>
      </rPr>
      <t xml:space="preserve">、</t>
    </r>
  </si>
  <si>
    <t xml:space="preserve">小议音乐教学对学生心理健康发展的作用</t>
  </si>
  <si>
    <t xml:space="preserve">张丽敏</t>
  </si>
  <si>
    <r>
      <rPr>
        <sz val="10"/>
        <color rgb="FF000000"/>
        <rFont val="宋体"/>
        <family val="0"/>
        <charset val="134"/>
      </rPr>
      <t xml:space="preserve">1185</t>
    </r>
    <r>
      <rPr>
        <sz val="10"/>
        <color rgb="FF000000"/>
        <rFont val="Noto Sans"/>
        <family val="2"/>
      </rPr>
      <t xml:space="preserve">、</t>
    </r>
  </si>
  <si>
    <t xml:space="preserve">口语教学中的问题及对策</t>
  </si>
  <si>
    <t xml:space="preserve">彭元红</t>
  </si>
  <si>
    <r>
      <rPr>
        <sz val="10"/>
        <color rgb="FF000000"/>
        <rFont val="宋体"/>
        <family val="0"/>
        <charset val="134"/>
      </rPr>
      <t xml:space="preserve">1186</t>
    </r>
    <r>
      <rPr>
        <sz val="10"/>
        <color rgb="FF000000"/>
        <rFont val="Noto Sans"/>
        <family val="2"/>
      </rPr>
      <t xml:space="preserve">、</t>
    </r>
  </si>
  <si>
    <t xml:space="preserve">如何实施小学生心理健康辅导教育</t>
  </si>
  <si>
    <t xml:space="preserve">郑晓光</t>
  </si>
  <si>
    <r>
      <rPr>
        <sz val="10"/>
        <color rgb="FF000000"/>
        <rFont val="宋体"/>
        <family val="0"/>
        <charset val="134"/>
      </rPr>
      <t xml:space="preserve">1187</t>
    </r>
    <r>
      <rPr>
        <sz val="10"/>
        <color rgb="FF000000"/>
        <rFont val="Noto Sans"/>
        <family val="2"/>
      </rPr>
      <t xml:space="preserve">、</t>
    </r>
  </si>
  <si>
    <t xml:space="preserve">让学生愉快的学习音乐</t>
  </si>
  <si>
    <t xml:space="preserve">姚丽</t>
  </si>
  <si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、</t>
    </r>
  </si>
  <si>
    <t xml:space="preserve">新课改下的数学活动课教学之浅见</t>
  </si>
  <si>
    <t xml:space="preserve">陈志琴</t>
  </si>
  <si>
    <r>
      <rPr>
        <sz val="10"/>
        <color rgb="FF000000"/>
        <rFont val="宋体"/>
        <family val="0"/>
        <charset val="134"/>
      </rPr>
      <t xml:space="preserve">1189</t>
    </r>
    <r>
      <rPr>
        <sz val="10"/>
        <color rgb="FF000000"/>
        <rFont val="Noto Sans"/>
        <family val="2"/>
      </rPr>
      <t xml:space="preserve">、</t>
    </r>
  </si>
  <si>
    <t xml:space="preserve">重视情感教学 培养语文能力</t>
  </si>
  <si>
    <t xml:space="preserve">杨素英</t>
  </si>
  <si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、</t>
    </r>
  </si>
  <si>
    <t xml:space="preserve">如何激发学生的自主学习兴趣</t>
  </si>
  <si>
    <t xml:space="preserve">杜敏</t>
  </si>
  <si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、</t>
    </r>
  </si>
  <si>
    <t xml:space="preserve">放飞理想 体验审美情感</t>
  </si>
  <si>
    <t xml:space="preserve">李贵海</t>
  </si>
  <si>
    <r>
      <rPr>
        <sz val="10"/>
        <color rgb="FF000000"/>
        <rFont val="宋体"/>
        <family val="0"/>
        <charset val="134"/>
      </rPr>
      <t xml:space="preserve">1192</t>
    </r>
    <r>
      <rPr>
        <sz val="10"/>
        <color rgb="FF000000"/>
        <rFont val="Noto Sans"/>
        <family val="2"/>
      </rPr>
      <t xml:space="preserve">、</t>
    </r>
  </si>
  <si>
    <t xml:space="preserve">由“问题”引发思考和学习</t>
  </si>
  <si>
    <t xml:space="preserve">冯俊</t>
  </si>
  <si>
    <r>
      <rPr>
        <sz val="10"/>
        <color rgb="FF000000"/>
        <rFont val="宋体"/>
        <family val="0"/>
        <charset val="134"/>
      </rPr>
      <t xml:space="preserve">1193</t>
    </r>
    <r>
      <rPr>
        <sz val="10"/>
        <color rgb="FF000000"/>
        <rFont val="Noto Sans"/>
        <family val="2"/>
      </rPr>
      <t xml:space="preserve">、</t>
    </r>
  </si>
  <si>
    <t xml:space="preserve">从“光对鼠妇生活的影响”实验中谈学生思维能力的培养</t>
  </si>
  <si>
    <t xml:space="preserve">杨鹏</t>
  </si>
  <si>
    <r>
      <rPr>
        <sz val="10"/>
        <color rgb="FF000000"/>
        <rFont val="宋体"/>
        <family val="0"/>
        <charset val="134"/>
      </rPr>
      <t xml:space="preserve">1194</t>
    </r>
    <r>
      <rPr>
        <sz val="10"/>
        <color rgb="FF000000"/>
        <rFont val="Noto Sans"/>
        <family val="2"/>
      </rPr>
      <t xml:space="preserve">、</t>
    </r>
  </si>
  <si>
    <t xml:space="preserve">如何让学生在启发式教学中学习数学</t>
  </si>
  <si>
    <t xml:space="preserve">刘玲 张国兵</t>
  </si>
  <si>
    <r>
      <rPr>
        <sz val="10"/>
        <color rgb="FF000000"/>
        <rFont val="宋体"/>
        <family val="0"/>
        <charset val="134"/>
      </rPr>
      <t xml:space="preserve">1195</t>
    </r>
    <r>
      <rPr>
        <sz val="10"/>
        <color rgb="FF000000"/>
        <rFont val="Noto Sans"/>
        <family val="2"/>
      </rPr>
      <t xml:space="preserve">、</t>
    </r>
  </si>
  <si>
    <t xml:space="preserve">小学语文课堂教学有效性之我见</t>
  </si>
  <si>
    <t xml:space="preserve">胡素玲</t>
  </si>
  <si>
    <r>
      <rPr>
        <sz val="10"/>
        <color rgb="FF000000"/>
        <rFont val="宋体"/>
        <family val="0"/>
        <charset val="134"/>
      </rPr>
      <t xml:space="preserve">1196</t>
    </r>
    <r>
      <rPr>
        <sz val="10"/>
        <color rgb="FF000000"/>
        <rFont val="Noto Sans"/>
        <family val="2"/>
      </rPr>
      <t xml:space="preserve">、</t>
    </r>
  </si>
  <si>
    <t xml:space="preserve">诵读古诗文  激起有妙方</t>
  </si>
  <si>
    <t xml:space="preserve">李杰</t>
  </si>
  <si>
    <r>
      <rPr>
        <sz val="10"/>
        <color rgb="FF000000"/>
        <rFont val="宋体"/>
        <family val="0"/>
        <charset val="134"/>
      </rPr>
      <t xml:space="preserve">119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英语教学的好帮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电教媒体</t>
    </r>
  </si>
  <si>
    <t xml:space="preserve">朱红艳</t>
  </si>
  <si>
    <r>
      <rPr>
        <sz val="10"/>
        <color rgb="FF000000"/>
        <rFont val="宋体"/>
        <family val="0"/>
        <charset val="134"/>
      </rPr>
      <t xml:space="preserve">1198</t>
    </r>
    <r>
      <rPr>
        <sz val="10"/>
        <color rgb="FF000000"/>
        <rFont val="Noto Sans"/>
        <family val="2"/>
      </rPr>
      <t xml:space="preserve">、</t>
    </r>
  </si>
  <si>
    <t xml:space="preserve">课改背景下初中英语课的组织</t>
  </si>
  <si>
    <t xml:space="preserve">白世清</t>
  </si>
  <si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、</t>
    </r>
  </si>
  <si>
    <t xml:space="preserve">初中语文教学中文本的挖掘与利用</t>
  </si>
  <si>
    <t xml:space="preserve">黄寒霜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、</t>
    </r>
  </si>
  <si>
    <t xml:space="preserve">浅谈语文教学与信息技术整合</t>
  </si>
  <si>
    <t xml:space="preserve">郝丽华</t>
  </si>
  <si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、</t>
    </r>
  </si>
  <si>
    <t xml:space="preserve">关注心理健康 培养健全人格——浅谈中学生的心理健康教育</t>
  </si>
  <si>
    <t xml:space="preserve">魏海霞</t>
  </si>
  <si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、</t>
    </r>
  </si>
  <si>
    <t xml:space="preserve">培养感悟能力  搭建写作之桥</t>
  </si>
  <si>
    <t xml:space="preserve">王  健</t>
  </si>
  <si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</si>
  <si>
    <t xml:space="preserve">让学生在质疑中学习</t>
  </si>
  <si>
    <t xml:space="preserve">张伟</t>
  </si>
  <si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、</t>
    </r>
  </si>
  <si>
    <t xml:space="preserve">《对学困生开展英语教学有效实施办法》</t>
  </si>
  <si>
    <t xml:space="preserve">余璐</t>
  </si>
  <si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、</t>
    </r>
  </si>
  <si>
    <t xml:space="preserve">《让数学课堂因高效而精彩》</t>
  </si>
  <si>
    <t xml:space="preserve">张忠　</t>
  </si>
  <si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、</t>
    </r>
  </si>
  <si>
    <t xml:space="preserve">《浅谈综合实践课中的德育教育》</t>
  </si>
  <si>
    <t xml:space="preserve">谭瑞瑞</t>
  </si>
  <si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、</t>
    </r>
  </si>
  <si>
    <t xml:space="preserve">《英语活动教学实践的初探》</t>
  </si>
  <si>
    <t xml:space="preserve">黎嫒嫒</t>
  </si>
  <si>
    <r>
      <rPr>
        <sz val="10"/>
        <color rgb="FF000000"/>
        <rFont val="宋体"/>
        <family val="0"/>
        <charset val="134"/>
      </rPr>
      <t xml:space="preserve">1208</t>
    </r>
    <r>
      <rPr>
        <sz val="10"/>
        <color rgb="FF000000"/>
        <rFont val="Noto Sans"/>
        <family val="2"/>
      </rPr>
      <t xml:space="preserve">、</t>
    </r>
  </si>
  <si>
    <t xml:space="preserve">《中学语文综合实践活动的实践思考》</t>
  </si>
  <si>
    <t xml:space="preserve">葛杏兰　</t>
  </si>
  <si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、</t>
    </r>
  </si>
  <si>
    <t xml:space="preserve">在愉快的气氛中学语文</t>
  </si>
  <si>
    <t xml:space="preserve">董世宪</t>
  </si>
  <si>
    <r>
      <rPr>
        <sz val="10"/>
        <color rgb="FF000000"/>
        <rFont val="宋体"/>
        <family val="0"/>
        <charset val="134"/>
      </rPr>
      <t xml:space="preserve">1210</t>
    </r>
    <r>
      <rPr>
        <sz val="10"/>
        <color rgb="FF000000"/>
        <rFont val="Noto Sans"/>
        <family val="2"/>
      </rPr>
      <t xml:space="preserve">、</t>
    </r>
  </si>
  <si>
    <t xml:space="preserve">增强实效性让综合实践活动课大放异彩</t>
  </si>
  <si>
    <t xml:space="preserve">李典平</t>
  </si>
  <si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、</t>
    </r>
  </si>
  <si>
    <t xml:space="preserve">课堂教学有效性之我见</t>
  </si>
  <si>
    <t xml:space="preserve">杨爱武 蔡婷</t>
  </si>
  <si>
    <r>
      <rPr>
        <sz val="10"/>
        <color rgb="FF000000"/>
        <rFont val="宋体"/>
        <family val="0"/>
        <charset val="134"/>
      </rPr>
      <t xml:space="preserve">1212</t>
    </r>
    <r>
      <rPr>
        <sz val="10"/>
        <color rgb="FF000000"/>
        <rFont val="Noto Sans"/>
        <family val="2"/>
      </rPr>
      <t xml:space="preserve">、</t>
    </r>
  </si>
  <si>
    <t xml:space="preserve">浅谈如何提高高中英语课堂教学有效性</t>
  </si>
  <si>
    <t xml:space="preserve">程东平</t>
  </si>
  <si>
    <r>
      <rPr>
        <sz val="10"/>
        <color rgb="FF000000"/>
        <rFont val="宋体"/>
        <family val="0"/>
        <charset val="134"/>
      </rPr>
      <t xml:space="preserve">1213</t>
    </r>
    <r>
      <rPr>
        <sz val="10"/>
        <color rgb="FF000000"/>
        <rFont val="Noto Sans"/>
        <family val="2"/>
      </rPr>
      <t xml:space="preserve">、</t>
    </r>
  </si>
  <si>
    <t xml:space="preserve">提高中学地理课堂教学有效性的策略初探</t>
  </si>
  <si>
    <t xml:space="preserve">万秋林</t>
  </si>
  <si>
    <r>
      <rPr>
        <sz val="10"/>
        <color rgb="FF000000"/>
        <rFont val="宋体"/>
        <family val="0"/>
        <charset val="134"/>
      </rPr>
      <t xml:space="preserve">1214</t>
    </r>
    <r>
      <rPr>
        <sz val="10"/>
        <color rgb="FF000000"/>
        <rFont val="Noto Sans"/>
        <family val="2"/>
      </rPr>
      <t xml:space="preserve">、</t>
    </r>
  </si>
  <si>
    <t xml:space="preserve">赋予知识“认知”的意蕴，收获长期的效益</t>
  </si>
  <si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、</t>
    </r>
  </si>
  <si>
    <t xml:space="preserve">运用现代教育技术，提高课堂教学有效性</t>
  </si>
  <si>
    <t xml:space="preserve">吴营军</t>
  </si>
  <si>
    <r>
      <rPr>
        <sz val="10"/>
        <color rgb="FF000000"/>
        <rFont val="宋体"/>
        <family val="0"/>
        <charset val="134"/>
      </rPr>
      <t xml:space="preserve">1216</t>
    </r>
    <r>
      <rPr>
        <sz val="10"/>
        <color rgb="FF000000"/>
        <rFont val="Noto Sans"/>
        <family val="2"/>
      </rPr>
      <t xml:space="preserve">、</t>
    </r>
  </si>
  <si>
    <t xml:space="preserve">注重有趣实用 追求精彩高效</t>
  </si>
  <si>
    <t xml:space="preserve">程昊林</t>
  </si>
  <si>
    <r>
      <rPr>
        <sz val="10"/>
        <color rgb="FF000000"/>
        <rFont val="宋体"/>
        <family val="0"/>
        <charset val="134"/>
      </rPr>
      <t xml:space="preserve">1217</t>
    </r>
    <r>
      <rPr>
        <sz val="10"/>
        <color rgb="FF000000"/>
        <rFont val="Noto Sans"/>
        <family val="2"/>
      </rPr>
      <t xml:space="preserve">、</t>
    </r>
  </si>
  <si>
    <t xml:space="preserve">浅谈初中英语课堂教学有效性评价</t>
  </si>
  <si>
    <t xml:space="preserve">邵静</t>
  </si>
  <si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、</t>
    </r>
  </si>
  <si>
    <t xml:space="preserve">趣味教学法在中学篮球教学中的作用</t>
  </si>
  <si>
    <t xml:space="preserve">赵彪</t>
  </si>
  <si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、</t>
    </r>
  </si>
  <si>
    <t xml:space="preserve">非语言交际和英语教学</t>
  </si>
  <si>
    <t xml:space="preserve">何虹利</t>
  </si>
  <si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、</t>
    </r>
  </si>
  <si>
    <t xml:space="preserve">看准亮点四个把字活学生</t>
  </si>
  <si>
    <t xml:space="preserve">刘玲</t>
  </si>
  <si>
    <r>
      <rPr>
        <sz val="10"/>
        <color rgb="FF000000"/>
        <rFont val="宋体"/>
        <family val="0"/>
        <charset val="134"/>
      </rPr>
      <t xml:space="preserve">1221</t>
    </r>
    <r>
      <rPr>
        <sz val="10"/>
        <color rgb="FF000000"/>
        <rFont val="Noto Sans"/>
        <family val="2"/>
      </rPr>
      <t xml:space="preserve">、</t>
    </r>
  </si>
  <si>
    <t xml:space="preserve">如何提高小学数学课堂评价的实效性</t>
  </si>
  <si>
    <t xml:space="preserve">叶红星</t>
  </si>
  <si>
    <r>
      <rPr>
        <sz val="10"/>
        <color rgb="FF000000"/>
        <rFont val="宋体"/>
        <family val="0"/>
        <charset val="134"/>
      </rPr>
      <t xml:space="preserve">1222</t>
    </r>
    <r>
      <rPr>
        <sz val="10"/>
        <color rgb="FF000000"/>
        <rFont val="Noto Sans"/>
        <family val="2"/>
      </rPr>
      <t xml:space="preserve">、</t>
    </r>
  </si>
  <si>
    <t xml:space="preserve">让评价成为师生共享的习惯</t>
  </si>
  <si>
    <t xml:space="preserve">李琳 黄绪华</t>
  </si>
  <si>
    <r>
      <rPr>
        <sz val="10"/>
        <color rgb="FF000000"/>
        <rFont val="宋体"/>
        <family val="0"/>
        <charset val="134"/>
      </rPr>
      <t xml:space="preserve">122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高素质 优管理 好效益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浅谈实验室的管理</t>
    </r>
  </si>
  <si>
    <t xml:space="preserve">樊汉琼</t>
  </si>
  <si>
    <r>
      <rPr>
        <sz val="10"/>
        <color rgb="FF000000"/>
        <rFont val="宋体"/>
        <family val="0"/>
        <charset val="134"/>
      </rPr>
      <t xml:space="preserve">1224</t>
    </r>
    <r>
      <rPr>
        <sz val="10"/>
        <color rgb="FF000000"/>
        <rFont val="Noto Sans"/>
        <family val="2"/>
      </rPr>
      <t xml:space="preserve">、</t>
    </r>
  </si>
  <si>
    <t xml:space="preserve">论基础教育均衡发展</t>
  </si>
  <si>
    <t xml:space="preserve">魏志林</t>
  </si>
  <si>
    <r>
      <rPr>
        <sz val="10"/>
        <color rgb="FF000000"/>
        <rFont val="宋体"/>
        <family val="0"/>
        <charset val="134"/>
      </rPr>
      <t xml:space="preserve">1225</t>
    </r>
    <r>
      <rPr>
        <sz val="10"/>
        <color rgb="FF000000"/>
        <rFont val="Noto Sans"/>
        <family val="2"/>
      </rPr>
      <t xml:space="preserve">、</t>
    </r>
  </si>
  <si>
    <t xml:space="preserve">浅谈英语教学中后进生的形成及其转化策略</t>
  </si>
  <si>
    <t xml:space="preserve">谢娟娟</t>
  </si>
  <si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、</t>
    </r>
  </si>
  <si>
    <t xml:space="preserve">学校后勤工作社会化问题之我见</t>
  </si>
  <si>
    <t xml:space="preserve">薛强</t>
  </si>
  <si>
    <r>
      <rPr>
        <sz val="10"/>
        <color rgb="FF000000"/>
        <rFont val="宋体"/>
        <family val="0"/>
        <charset val="134"/>
      </rPr>
      <t xml:space="preserve">1227</t>
    </r>
    <r>
      <rPr>
        <sz val="10"/>
        <color rgb="FF000000"/>
        <rFont val="Noto Sans"/>
        <family val="2"/>
      </rPr>
      <t xml:space="preserve">、</t>
    </r>
  </si>
  <si>
    <t xml:space="preserve">浅议学校服务保障工作</t>
  </si>
  <si>
    <t xml:space="preserve">茍大武</t>
  </si>
  <si>
    <r>
      <rPr>
        <sz val="10"/>
        <color rgb="FF000000"/>
        <rFont val="宋体"/>
        <family val="0"/>
        <charset val="134"/>
      </rPr>
      <t xml:space="preserve">1228</t>
    </r>
    <r>
      <rPr>
        <sz val="10"/>
        <color rgb="FF000000"/>
        <rFont val="Noto Sans"/>
        <family val="2"/>
      </rPr>
      <t xml:space="preserve">、</t>
    </r>
  </si>
  <si>
    <t xml:space="preserve">生物学教学中创新思维培养例谈</t>
  </si>
  <si>
    <t xml:space="preserve">卞于平</t>
  </si>
  <si>
    <r>
      <rPr>
        <sz val="10"/>
        <color rgb="FF000000"/>
        <rFont val="宋体"/>
        <family val="0"/>
        <charset val="134"/>
      </rPr>
      <t xml:space="preserve">122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《我们的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经济权利》教学设计</t>
    </r>
  </si>
  <si>
    <t xml:space="preserve">姚道新</t>
  </si>
  <si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、</t>
    </r>
  </si>
  <si>
    <t xml:space="preserve">提高作文教学效率不妨从教师践行开始</t>
  </si>
  <si>
    <t xml:space="preserve">郭萍</t>
  </si>
  <si>
    <r>
      <rPr>
        <sz val="10"/>
        <color rgb="FF000000"/>
        <rFont val="宋体"/>
        <family val="0"/>
        <charset val="134"/>
      </rPr>
      <t xml:space="preserve">1231</t>
    </r>
    <r>
      <rPr>
        <sz val="10"/>
        <color rgb="FF000000"/>
        <rFont val="Noto Sans"/>
        <family val="2"/>
      </rPr>
      <t xml:space="preserve">、</t>
    </r>
  </si>
  <si>
    <t xml:space="preserve">浓妆艳抹总相宜</t>
  </si>
  <si>
    <t xml:space="preserve">韩庆红</t>
  </si>
  <si>
    <r>
      <rPr>
        <sz val="10"/>
        <color rgb="FF000000"/>
        <rFont val="宋体"/>
        <family val="0"/>
        <charset val="134"/>
      </rPr>
      <t xml:space="preserve">1232</t>
    </r>
    <r>
      <rPr>
        <sz val="10"/>
        <color rgb="FF000000"/>
        <rFont val="Noto Sans"/>
        <family val="2"/>
      </rPr>
      <t xml:space="preserve">、</t>
    </r>
  </si>
  <si>
    <t xml:space="preserve">高中作文教学有效性初探</t>
  </si>
  <si>
    <t xml:space="preserve">马丽</t>
  </si>
  <si>
    <r>
      <rPr>
        <sz val="10"/>
        <color rgb="FF000000"/>
        <rFont val="宋体"/>
        <family val="0"/>
        <charset val="134"/>
      </rPr>
      <t xml:space="preserve">1233</t>
    </r>
    <r>
      <rPr>
        <sz val="10"/>
        <color rgb="FF000000"/>
        <rFont val="Noto Sans"/>
        <family val="2"/>
      </rPr>
      <t xml:space="preserve">、</t>
    </r>
  </si>
  <si>
    <t xml:space="preserve">以高中函数的性质的教学为例浅谈数学概念教学的渐进性</t>
  </si>
  <si>
    <t xml:space="preserve">王健</t>
  </si>
  <si>
    <r>
      <rPr>
        <sz val="10"/>
        <color rgb="FF000000"/>
        <rFont val="宋体"/>
        <family val="0"/>
        <charset val="134"/>
      </rPr>
      <t xml:space="preserve">1234</t>
    </r>
    <r>
      <rPr>
        <sz val="10"/>
        <color rgb="FF000000"/>
        <rFont val="Noto Sans"/>
        <family val="2"/>
      </rPr>
      <t xml:space="preserve">、</t>
    </r>
  </si>
  <si>
    <t xml:space="preserve">关于多媒体课件在新课改数学教学应用中一点思考</t>
  </si>
  <si>
    <t xml:space="preserve">张超</t>
  </si>
  <si>
    <r>
      <rPr>
        <sz val="10"/>
        <color rgb="FF000000"/>
        <rFont val="宋体"/>
        <family val="0"/>
        <charset val="134"/>
      </rPr>
      <t xml:space="preserve">1235</t>
    </r>
    <r>
      <rPr>
        <sz val="10"/>
        <color rgb="FF000000"/>
        <rFont val="Noto Sans"/>
        <family val="2"/>
      </rPr>
      <t xml:space="preserve">、</t>
    </r>
  </si>
  <si>
    <t xml:space="preserve">激发学习数学兴趣，提高课堂教学效率</t>
  </si>
  <si>
    <t xml:space="preserve">吴雪梅</t>
  </si>
  <si>
    <r>
      <rPr>
        <sz val="10"/>
        <color rgb="FF000000"/>
        <rFont val="宋体"/>
        <family val="0"/>
        <charset val="134"/>
      </rPr>
      <t xml:space="preserve">1236</t>
    </r>
    <r>
      <rPr>
        <sz val="10"/>
        <color rgb="FF000000"/>
        <rFont val="Noto Sans"/>
        <family val="2"/>
      </rPr>
      <t xml:space="preserve">、</t>
    </r>
  </si>
  <si>
    <t xml:space="preserve">数学教学课堂中需要注入创新元素</t>
  </si>
  <si>
    <t xml:space="preserve">刘茵</t>
  </si>
  <si>
    <r>
      <rPr>
        <sz val="10"/>
        <color rgb="FF000000"/>
        <rFont val="宋体"/>
        <family val="0"/>
        <charset val="134"/>
      </rPr>
      <t xml:space="preserve">1237</t>
    </r>
    <r>
      <rPr>
        <sz val="10"/>
        <color rgb="FF000000"/>
        <rFont val="Noto Sans"/>
        <family val="2"/>
      </rPr>
      <t xml:space="preserve">、</t>
    </r>
  </si>
  <si>
    <t xml:space="preserve">高中数学课堂有效教学策略研究</t>
  </si>
  <si>
    <t xml:space="preserve">方培峰</t>
  </si>
  <si>
    <r>
      <rPr>
        <sz val="10"/>
        <color rgb="FF000000"/>
        <rFont val="宋体"/>
        <family val="0"/>
        <charset val="134"/>
      </rPr>
      <t xml:space="preserve">1238</t>
    </r>
    <r>
      <rPr>
        <sz val="10"/>
        <color rgb="FF000000"/>
        <rFont val="Noto Sans"/>
        <family val="2"/>
      </rPr>
      <t xml:space="preserve">、</t>
    </r>
  </si>
  <si>
    <t xml:space="preserve">高中英语阅读课教学初探</t>
  </si>
  <si>
    <t xml:space="preserve">马玉群</t>
  </si>
  <si>
    <r>
      <rPr>
        <sz val="10"/>
        <color rgb="FF000000"/>
        <rFont val="宋体"/>
        <family val="0"/>
        <charset val="134"/>
      </rPr>
      <t xml:space="preserve">1239</t>
    </r>
    <r>
      <rPr>
        <sz val="10"/>
        <color rgb="FF000000"/>
        <rFont val="Noto Sans"/>
        <family val="2"/>
      </rPr>
      <t xml:space="preserve">、</t>
    </r>
  </si>
  <si>
    <t xml:space="preserve">倡导自主学习，让学生“动”起来</t>
  </si>
  <si>
    <t xml:space="preserve">姜宇航</t>
  </si>
  <si>
    <r>
      <rPr>
        <sz val="10"/>
        <color rgb="FF000000"/>
        <rFont val="宋体"/>
        <family val="0"/>
        <charset val="134"/>
      </rPr>
      <t xml:space="preserve">1240</t>
    </r>
    <r>
      <rPr>
        <sz val="10"/>
        <color rgb="FF000000"/>
        <rFont val="Noto Sans"/>
        <family val="2"/>
      </rPr>
      <t xml:space="preserve">、</t>
    </r>
  </si>
  <si>
    <t xml:space="preserve">一般高中英语学困生成因及转化策略</t>
  </si>
  <si>
    <t xml:space="preserve">方颖</t>
  </si>
  <si>
    <r>
      <rPr>
        <sz val="10"/>
        <color rgb="FF000000"/>
        <rFont val="宋体"/>
        <family val="0"/>
        <charset val="134"/>
      </rPr>
      <t xml:space="preserve">1241</t>
    </r>
    <r>
      <rPr>
        <sz val="10"/>
        <color rgb="FF000000"/>
        <rFont val="Noto Sans"/>
        <family val="2"/>
      </rPr>
      <t xml:space="preserve">、</t>
    </r>
  </si>
  <si>
    <t xml:space="preserve">新课改下的一般高中英语教学现状和解决办法</t>
  </si>
  <si>
    <t xml:space="preserve">郑院华</t>
  </si>
  <si>
    <r>
      <rPr>
        <sz val="10"/>
        <color rgb="FF000000"/>
        <rFont val="宋体"/>
        <family val="0"/>
        <charset val="134"/>
      </rPr>
      <t xml:space="preserve">1242</t>
    </r>
    <r>
      <rPr>
        <sz val="10"/>
        <color rgb="FF000000"/>
        <rFont val="Noto Sans"/>
        <family val="2"/>
      </rPr>
      <t xml:space="preserve">、</t>
    </r>
  </si>
  <si>
    <t xml:space="preserve">浅谈高中地理学习方式转变</t>
  </si>
  <si>
    <t xml:space="preserve">李卫华</t>
  </si>
  <si>
    <r>
      <rPr>
        <sz val="10"/>
        <color rgb="FF000000"/>
        <rFont val="宋体"/>
        <family val="0"/>
        <charset val="134"/>
      </rPr>
      <t xml:space="preserve">1243</t>
    </r>
    <r>
      <rPr>
        <sz val="10"/>
        <color rgb="FF000000"/>
        <rFont val="Noto Sans"/>
        <family val="2"/>
      </rPr>
      <t xml:space="preserve">、</t>
    </r>
  </si>
  <si>
    <t xml:space="preserve">政治教学中的艺术</t>
  </si>
  <si>
    <t xml:space="preserve">严薇</t>
  </si>
  <si>
    <r>
      <rPr>
        <sz val="10"/>
        <color rgb="FF000000"/>
        <rFont val="宋体"/>
        <family val="0"/>
        <charset val="134"/>
      </rPr>
      <t xml:space="preserve">1244</t>
    </r>
    <r>
      <rPr>
        <sz val="10"/>
        <color rgb="FF000000"/>
        <rFont val="Noto Sans"/>
        <family val="2"/>
      </rPr>
      <t xml:space="preserve">、</t>
    </r>
  </si>
  <si>
    <t xml:space="preserve">新课标下信息技术与课堂教学整合之我见</t>
  </si>
  <si>
    <t xml:space="preserve">张琼</t>
  </si>
  <si>
    <r>
      <rPr>
        <sz val="10"/>
        <color rgb="FF000000"/>
        <rFont val="宋体"/>
        <family val="0"/>
        <charset val="134"/>
      </rPr>
      <t xml:space="preserve">1245</t>
    </r>
    <r>
      <rPr>
        <sz val="10"/>
        <color rgb="FF000000"/>
        <rFont val="Noto Sans"/>
        <family val="2"/>
      </rPr>
      <t xml:space="preserve">、</t>
    </r>
  </si>
  <si>
    <t xml:space="preserve">高中化学教学与学生心理健康教育</t>
  </si>
  <si>
    <t xml:space="preserve">陈静</t>
  </si>
  <si>
    <r>
      <rPr>
        <sz val="10"/>
        <color rgb="FF000000"/>
        <rFont val="宋体"/>
        <family val="0"/>
        <charset val="134"/>
      </rPr>
      <t xml:space="preserve">1246</t>
    </r>
    <r>
      <rPr>
        <sz val="10"/>
        <color rgb="FF000000"/>
        <rFont val="Noto Sans"/>
        <family val="2"/>
      </rPr>
      <t xml:space="preserve">、</t>
    </r>
  </si>
  <si>
    <t xml:space="preserve">陈春华</t>
  </si>
  <si>
    <r>
      <rPr>
        <sz val="10"/>
        <color rgb="FF000000"/>
        <rFont val="宋体"/>
        <family val="0"/>
        <charset val="134"/>
      </rPr>
      <t xml:space="preserve">1247</t>
    </r>
    <r>
      <rPr>
        <sz val="10"/>
        <color rgb="FF000000"/>
        <rFont val="Noto Sans"/>
        <family val="2"/>
      </rPr>
      <t xml:space="preserve">、</t>
    </r>
  </si>
  <si>
    <t xml:space="preserve">浅谈现代教育技术与高效课堂建设</t>
  </si>
  <si>
    <t xml:space="preserve">孙忠国</t>
  </si>
  <si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、</t>
    </r>
  </si>
  <si>
    <t xml:space="preserve">让学生成为课堂的主角</t>
  </si>
  <si>
    <t xml:space="preserve">陈世斌</t>
  </si>
  <si>
    <r>
      <rPr>
        <sz val="10"/>
        <color rgb="FF000000"/>
        <rFont val="宋体"/>
        <family val="0"/>
        <charset val="134"/>
      </rPr>
      <t xml:space="preserve">1249</t>
    </r>
    <r>
      <rPr>
        <sz val="10"/>
        <color rgb="FF000000"/>
        <rFont val="Noto Sans"/>
        <family val="2"/>
      </rPr>
      <t xml:space="preserve">、</t>
    </r>
  </si>
  <si>
    <t xml:space="preserve">用新的教学理念引领学生走进数学课堂</t>
  </si>
  <si>
    <t xml:space="preserve">陈华芬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、</t>
    </r>
  </si>
  <si>
    <t xml:space="preserve">数学教学中如何培养学生的习惯教</t>
  </si>
  <si>
    <t xml:space="preserve">胡  兵</t>
  </si>
  <si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、</t>
    </r>
  </si>
  <si>
    <t xml:space="preserve">给孩子一双“生活的眼睛”</t>
  </si>
  <si>
    <t xml:space="preserve">席家英</t>
  </si>
  <si>
    <r>
      <rPr>
        <sz val="10"/>
        <color rgb="FF000000"/>
        <rFont val="宋体"/>
        <family val="0"/>
        <charset val="134"/>
      </rPr>
      <t xml:space="preserve">1252</t>
    </r>
    <r>
      <rPr>
        <sz val="10"/>
        <color rgb="FF000000"/>
        <rFont val="Noto Sans"/>
        <family val="2"/>
      </rPr>
      <t xml:space="preserve">、</t>
    </r>
  </si>
  <si>
    <t xml:space="preserve">趣味教学让数学课堂更精彩</t>
  </si>
  <si>
    <t xml:space="preserve">熊  娟</t>
  </si>
  <si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、</t>
    </r>
  </si>
  <si>
    <t xml:space="preserve">浅谈如何提高小组合作学习的实效性</t>
  </si>
  <si>
    <t xml:space="preserve">赵光梅</t>
  </si>
  <si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、</t>
    </r>
  </si>
  <si>
    <t xml:space="preserve">数学语言的魅力</t>
  </si>
  <si>
    <t xml:space="preserve">邓迎春</t>
  </si>
  <si>
    <r>
      <rPr>
        <sz val="10"/>
        <color rgb="FF000000"/>
        <rFont val="宋体"/>
        <family val="0"/>
        <charset val="134"/>
      </rPr>
      <t xml:space="preserve">1255</t>
    </r>
    <r>
      <rPr>
        <sz val="10"/>
        <color rgb="FF000000"/>
        <rFont val="Noto Sans"/>
        <family val="2"/>
      </rPr>
      <t xml:space="preserve">、</t>
    </r>
  </si>
  <si>
    <t xml:space="preserve">心理健康，快乐一生</t>
  </si>
  <si>
    <t xml:space="preserve">田玉英</t>
  </si>
  <si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、</t>
    </r>
  </si>
  <si>
    <t xml:space="preserve">小学生心理健康教育点滴体会</t>
  </si>
  <si>
    <t xml:space="preserve">鲁爱录</t>
  </si>
  <si>
    <r>
      <rPr>
        <sz val="10"/>
        <color rgb="FF000000"/>
        <rFont val="宋体"/>
        <family val="0"/>
        <charset val="134"/>
      </rPr>
      <t xml:space="preserve">1257</t>
    </r>
    <r>
      <rPr>
        <sz val="10"/>
        <color rgb="FF000000"/>
        <rFont val="Noto Sans"/>
        <family val="2"/>
      </rPr>
      <t xml:space="preserve">、</t>
    </r>
  </si>
  <si>
    <t xml:space="preserve">兴趣：一把叩开数学思维的钥匙</t>
  </si>
  <si>
    <t xml:space="preserve">王玉国</t>
  </si>
  <si>
    <r>
      <rPr>
        <sz val="10"/>
        <color rgb="FF000000"/>
        <rFont val="宋体"/>
        <family val="0"/>
        <charset val="134"/>
      </rPr>
      <t xml:space="preserve">1258</t>
    </r>
    <r>
      <rPr>
        <sz val="10"/>
        <color rgb="FF000000"/>
        <rFont val="Noto Sans"/>
        <family val="2"/>
      </rPr>
      <t xml:space="preserve">、</t>
    </r>
  </si>
  <si>
    <t xml:space="preserve">浅析如何促进学生思维的发展</t>
  </si>
  <si>
    <t xml:space="preserve">向东海</t>
  </si>
  <si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、</t>
    </r>
  </si>
  <si>
    <t xml:space="preserve">创设好的数学情境激发学生的兴趣</t>
  </si>
  <si>
    <t xml:space="preserve">陈世国</t>
  </si>
  <si>
    <r>
      <rPr>
        <sz val="10"/>
        <color rgb="FF000000"/>
        <rFont val="宋体"/>
        <family val="0"/>
        <charset val="134"/>
      </rPr>
      <t xml:space="preserve">1260</t>
    </r>
    <r>
      <rPr>
        <sz val="10"/>
        <color rgb="FF000000"/>
        <rFont val="Noto Sans"/>
        <family val="2"/>
      </rPr>
      <t xml:space="preserve">、</t>
    </r>
  </si>
  <si>
    <t xml:space="preserve">也谈教师的基本功</t>
  </si>
  <si>
    <t xml:space="preserve">刘宗武</t>
  </si>
  <si>
    <r>
      <rPr>
        <sz val="10"/>
        <color rgb="FF000000"/>
        <rFont val="宋体"/>
        <family val="0"/>
        <charset val="134"/>
      </rPr>
      <t xml:space="preserve">1261</t>
    </r>
    <r>
      <rPr>
        <sz val="10"/>
        <color rgb="FF000000"/>
        <rFont val="Noto Sans"/>
        <family val="2"/>
      </rPr>
      <t xml:space="preserve">、</t>
    </r>
  </si>
  <si>
    <t xml:space="preserve">朱艳英</t>
  </si>
  <si>
    <r>
      <rPr>
        <sz val="10"/>
        <color rgb="FF000000"/>
        <rFont val="宋体"/>
        <family val="0"/>
        <charset val="134"/>
      </rPr>
      <t xml:space="preserve">1262</t>
    </r>
    <r>
      <rPr>
        <sz val="10"/>
        <color rgb="FF000000"/>
        <rFont val="Noto Sans"/>
        <family val="2"/>
      </rPr>
      <t xml:space="preserve">、</t>
    </r>
  </si>
  <si>
    <t xml:space="preserve">谈小学数学课堂教学的优化</t>
  </si>
  <si>
    <t xml:space="preserve">谢曼丽</t>
  </si>
  <si>
    <r>
      <rPr>
        <sz val="10"/>
        <color rgb="FF000000"/>
        <rFont val="宋体"/>
        <family val="0"/>
        <charset val="134"/>
      </rPr>
      <t xml:space="preserve">1263</t>
    </r>
    <r>
      <rPr>
        <sz val="10"/>
        <color rgb="FF000000"/>
        <rFont val="Noto Sans"/>
        <family val="2"/>
      </rPr>
      <t xml:space="preserve">、</t>
    </r>
  </si>
  <si>
    <t xml:space="preserve">具有创新精神的课堂才是行之有效的课堂</t>
  </si>
  <si>
    <t xml:space="preserve">罗萍</t>
  </si>
  <si>
    <r>
      <rPr>
        <sz val="10"/>
        <color rgb="FF000000"/>
        <rFont val="宋体"/>
        <family val="0"/>
        <charset val="134"/>
      </rPr>
      <t xml:space="preserve">1264</t>
    </r>
    <r>
      <rPr>
        <sz val="10"/>
        <color rgb="FF000000"/>
        <rFont val="Noto Sans"/>
        <family val="2"/>
      </rPr>
      <t xml:space="preserve">、</t>
    </r>
  </si>
  <si>
    <t xml:space="preserve">我是这样做的——关于有效课堂的几点反思</t>
  </si>
  <si>
    <t xml:space="preserve">占志友</t>
  </si>
  <si>
    <r>
      <rPr>
        <sz val="10"/>
        <color rgb="FF000000"/>
        <rFont val="宋体"/>
        <family val="0"/>
        <charset val="134"/>
      </rPr>
      <t xml:space="preserve">1265</t>
    </r>
    <r>
      <rPr>
        <sz val="10"/>
        <color rgb="FF000000"/>
        <rFont val="Noto Sans"/>
        <family val="2"/>
      </rPr>
      <t xml:space="preserve">、</t>
    </r>
  </si>
  <si>
    <t xml:space="preserve">低年级数学课中的情境教学</t>
  </si>
  <si>
    <t xml:space="preserve">柯海娇</t>
  </si>
  <si>
    <r>
      <rPr>
        <sz val="10"/>
        <color rgb="FF000000"/>
        <rFont val="宋体"/>
        <family val="0"/>
        <charset val="134"/>
      </rPr>
      <t xml:space="preserve">1266</t>
    </r>
    <r>
      <rPr>
        <sz val="10"/>
        <color rgb="FF000000"/>
        <rFont val="Noto Sans"/>
        <family val="2"/>
      </rPr>
      <t xml:space="preserve">、</t>
    </r>
  </si>
  <si>
    <t xml:space="preserve">完善整理设计 提高复习效率</t>
  </si>
  <si>
    <t xml:space="preserve">周元珍</t>
  </si>
  <si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、</t>
    </r>
  </si>
  <si>
    <t xml:space="preserve">浅谈如何提高课堂教学的有效性</t>
  </si>
  <si>
    <t xml:space="preserve">魏亮</t>
  </si>
  <si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、</t>
    </r>
  </si>
  <si>
    <t xml:space="preserve">提高数学课堂教学有效性</t>
  </si>
  <si>
    <t xml:space="preserve">王显凤</t>
  </si>
  <si>
    <r>
      <rPr>
        <sz val="10"/>
        <color rgb="FF000000"/>
        <rFont val="宋体"/>
        <family val="0"/>
        <charset val="134"/>
      </rPr>
      <t xml:space="preserve">1269</t>
    </r>
    <r>
      <rPr>
        <sz val="10"/>
        <color rgb="FF000000"/>
        <rFont val="Noto Sans"/>
        <family val="2"/>
      </rPr>
      <t xml:space="preserve">、</t>
    </r>
  </si>
  <si>
    <t xml:space="preserve">利用电教手段 创设有效教学情境</t>
  </si>
  <si>
    <t xml:space="preserve">李明洋</t>
  </si>
  <si>
    <r>
      <rPr>
        <sz val="10"/>
        <color rgb="FF000000"/>
        <rFont val="宋体"/>
        <family val="0"/>
        <charset val="134"/>
      </rPr>
      <t xml:space="preserve">1270</t>
    </r>
    <r>
      <rPr>
        <sz val="10"/>
        <color rgb="FF000000"/>
        <rFont val="Noto Sans"/>
        <family val="2"/>
      </rPr>
      <t xml:space="preserve">、</t>
    </r>
  </si>
  <si>
    <t xml:space="preserve">提高数学课堂提问有效性的几点思考</t>
  </si>
  <si>
    <t xml:space="preserve">肖贵军</t>
  </si>
  <si>
    <r>
      <rPr>
        <sz val="10"/>
        <color rgb="FF000000"/>
        <rFont val="宋体"/>
        <family val="0"/>
        <charset val="134"/>
      </rPr>
      <t xml:space="preserve">1271</t>
    </r>
    <r>
      <rPr>
        <sz val="10"/>
        <color rgb="FF000000"/>
        <rFont val="Noto Sans"/>
        <family val="2"/>
      </rPr>
      <t xml:space="preserve">、</t>
    </r>
  </si>
  <si>
    <t xml:space="preserve">巧用体态语，让小学数学课堂更精彩</t>
  </si>
  <si>
    <t xml:space="preserve">胡芬</t>
  </si>
  <si>
    <r>
      <rPr>
        <sz val="10"/>
        <color rgb="FF000000"/>
        <rFont val="宋体"/>
        <family val="0"/>
        <charset val="134"/>
      </rPr>
      <t xml:space="preserve">1272</t>
    </r>
    <r>
      <rPr>
        <sz val="10"/>
        <color rgb="FF000000"/>
        <rFont val="Noto Sans"/>
        <family val="2"/>
      </rPr>
      <t xml:space="preserve">、</t>
    </r>
  </si>
  <si>
    <t xml:space="preserve">缩小乡镇校际距离，推进义务教育均衡发展</t>
  </si>
  <si>
    <t xml:space="preserve">甘文秀</t>
  </si>
  <si>
    <r>
      <rPr>
        <sz val="10"/>
        <color rgb="FF000000"/>
        <rFont val="宋体"/>
        <family val="0"/>
        <charset val="134"/>
      </rPr>
      <t xml:space="preserve">1273</t>
    </r>
    <r>
      <rPr>
        <sz val="10"/>
        <color rgb="FF000000"/>
        <rFont val="Noto Sans"/>
        <family val="2"/>
      </rPr>
      <t xml:space="preserve">、</t>
    </r>
  </si>
  <si>
    <t xml:space="preserve">健康人生从小开始——浅谈中小学生新健康教育</t>
  </si>
  <si>
    <t xml:space="preserve">周鑫</t>
  </si>
  <si>
    <r>
      <rPr>
        <sz val="10"/>
        <color rgb="FF000000"/>
        <rFont val="宋体"/>
        <family val="0"/>
        <charset val="134"/>
      </rPr>
      <t xml:space="preserve">1274</t>
    </r>
    <r>
      <rPr>
        <sz val="10"/>
        <color rgb="FF000000"/>
        <rFont val="Noto Sans"/>
        <family val="2"/>
      </rPr>
      <t xml:space="preserve">、</t>
    </r>
  </si>
  <si>
    <t xml:space="preserve">小学数学课堂教学的有效性之我见</t>
  </si>
  <si>
    <t xml:space="preserve">刘华忠</t>
  </si>
  <si>
    <r>
      <rPr>
        <sz val="10"/>
        <color rgb="FF000000"/>
        <rFont val="宋体"/>
        <family val="0"/>
        <charset val="134"/>
      </rPr>
      <t xml:space="preserve">1275</t>
    </r>
    <r>
      <rPr>
        <sz val="10"/>
        <color rgb="FF000000"/>
        <rFont val="Noto Sans"/>
        <family val="2"/>
      </rPr>
      <t xml:space="preserve">、</t>
    </r>
  </si>
  <si>
    <t xml:space="preserve">重视情境创设的有效性</t>
  </si>
  <si>
    <t xml:space="preserve">张艳</t>
  </si>
  <si>
    <r>
      <rPr>
        <sz val="10"/>
        <color rgb="FF000000"/>
        <rFont val="宋体"/>
        <family val="0"/>
        <charset val="134"/>
      </rPr>
      <t xml:space="preserve">1276</t>
    </r>
    <r>
      <rPr>
        <sz val="10"/>
        <color rgb="FF000000"/>
        <rFont val="Noto Sans"/>
        <family val="2"/>
      </rPr>
      <t xml:space="preserve">、</t>
    </r>
  </si>
  <si>
    <t xml:space="preserve">在课堂教学中有效地渗透数学思想</t>
  </si>
  <si>
    <t xml:space="preserve">肖文勇</t>
  </si>
  <si>
    <r>
      <rPr>
        <sz val="10"/>
        <color rgb="FF000000"/>
        <rFont val="宋体"/>
        <family val="0"/>
        <charset val="134"/>
      </rPr>
      <t xml:space="preserve">1277</t>
    </r>
    <r>
      <rPr>
        <sz val="10"/>
        <color rgb="FF000000"/>
        <rFont val="Noto Sans"/>
        <family val="2"/>
      </rPr>
      <t xml:space="preserve">、</t>
    </r>
  </si>
  <si>
    <t xml:space="preserve">“听、说、读、写”在数学课堂教学中的运用</t>
  </si>
  <si>
    <t xml:space="preserve">向学兵</t>
  </si>
  <si>
    <r>
      <rPr>
        <sz val="10"/>
        <color rgb="FF000000"/>
        <rFont val="宋体"/>
        <family val="0"/>
        <charset val="134"/>
      </rPr>
      <t xml:space="preserve">1278</t>
    </r>
    <r>
      <rPr>
        <sz val="10"/>
        <color rgb="FF000000"/>
        <rFont val="Noto Sans"/>
        <family val="2"/>
      </rPr>
      <t xml:space="preserve">、</t>
    </r>
  </si>
  <si>
    <t xml:space="preserve">兴趣是学生最好的老师</t>
  </si>
  <si>
    <t xml:space="preserve">方应超</t>
  </si>
  <si>
    <r>
      <rPr>
        <sz val="10"/>
        <color rgb="FF000000"/>
        <rFont val="宋体"/>
        <family val="0"/>
        <charset val="134"/>
      </rPr>
      <t xml:space="preserve">1279</t>
    </r>
    <r>
      <rPr>
        <sz val="10"/>
        <color rgb="FF000000"/>
        <rFont val="Noto Sans"/>
        <family val="2"/>
      </rPr>
      <t xml:space="preserve">、</t>
    </r>
  </si>
  <si>
    <t xml:space="preserve">谈数学生活化，生活数学化</t>
  </si>
  <si>
    <t xml:space="preserve">曾小玲</t>
  </si>
  <si>
    <r>
      <rPr>
        <sz val="10"/>
        <color rgb="FF000000"/>
        <rFont val="宋体"/>
        <family val="0"/>
        <charset val="134"/>
      </rPr>
      <t xml:space="preserve">1280</t>
    </r>
    <r>
      <rPr>
        <sz val="10"/>
        <color rgb="FF000000"/>
        <rFont val="Noto Sans"/>
        <family val="2"/>
      </rPr>
      <t xml:space="preserve">、</t>
    </r>
  </si>
  <si>
    <t xml:space="preserve">以“三心”促数学教学的有效性</t>
  </si>
  <si>
    <t xml:space="preserve">何俊霞</t>
  </si>
  <si>
    <r>
      <rPr>
        <sz val="10"/>
        <color rgb="FF000000"/>
        <rFont val="宋体"/>
        <family val="0"/>
        <charset val="134"/>
      </rPr>
      <t xml:space="preserve">1281</t>
    </r>
    <r>
      <rPr>
        <sz val="10"/>
        <color rgb="FF000000"/>
        <rFont val="Noto Sans"/>
        <family val="2"/>
      </rPr>
      <t xml:space="preserve">、</t>
    </r>
  </si>
  <si>
    <t xml:space="preserve">创设乐学情境 激活学生思维</t>
  </si>
  <si>
    <t xml:space="preserve">白利平</t>
  </si>
  <si>
    <r>
      <rPr>
        <sz val="10"/>
        <color rgb="FF000000"/>
        <rFont val="宋体"/>
        <family val="0"/>
        <charset val="134"/>
      </rPr>
      <t xml:space="preserve">1282</t>
    </r>
    <r>
      <rPr>
        <sz val="10"/>
        <color rgb="FF000000"/>
        <rFont val="Noto Sans"/>
        <family val="2"/>
      </rPr>
      <t xml:space="preserve">、</t>
    </r>
  </si>
  <si>
    <t xml:space="preserve">减负增效——课堂练习要有多样性</t>
  </si>
  <si>
    <t xml:space="preserve">叶立峰</t>
  </si>
  <si>
    <r>
      <rPr>
        <sz val="10"/>
        <color rgb="FF000000"/>
        <rFont val="宋体"/>
        <family val="0"/>
        <charset val="134"/>
      </rPr>
      <t xml:space="preserve">1283</t>
    </r>
    <r>
      <rPr>
        <sz val="10"/>
        <color rgb="FF000000"/>
        <rFont val="Noto Sans"/>
        <family val="2"/>
      </rPr>
      <t xml:space="preserve">、</t>
    </r>
  </si>
  <si>
    <t xml:space="preserve">浅谈如何备好一节数学课</t>
  </si>
  <si>
    <t xml:space="preserve">何丛兵</t>
  </si>
  <si>
    <r>
      <rPr>
        <sz val="10"/>
        <color rgb="FF000000"/>
        <rFont val="宋体"/>
        <family val="0"/>
        <charset val="134"/>
      </rPr>
      <t xml:space="preserve">1284</t>
    </r>
    <r>
      <rPr>
        <sz val="10"/>
        <color rgb="FF000000"/>
        <rFont val="Noto Sans"/>
        <family val="2"/>
      </rPr>
      <t xml:space="preserve">、</t>
    </r>
  </si>
  <si>
    <t xml:space="preserve">小学数学课堂评价艺术初探</t>
  </si>
  <si>
    <t xml:space="preserve">王阳天</t>
  </si>
  <si>
    <r>
      <rPr>
        <sz val="10"/>
        <color rgb="FF000000"/>
        <rFont val="宋体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、</t>
    </r>
  </si>
  <si>
    <t xml:space="preserve">让学生融入数学 让数学面向全体学生</t>
  </si>
  <si>
    <t xml:space="preserve">饶金涛</t>
  </si>
  <si>
    <r>
      <rPr>
        <sz val="10"/>
        <color rgb="FF000000"/>
        <rFont val="宋体"/>
        <family val="0"/>
        <charset val="134"/>
      </rPr>
      <t xml:space="preserve">1286</t>
    </r>
    <r>
      <rPr>
        <sz val="10"/>
        <color rgb="FF000000"/>
        <rFont val="Noto Sans"/>
        <family val="2"/>
      </rPr>
      <t xml:space="preserve">、</t>
    </r>
  </si>
  <si>
    <t xml:space="preserve">实现数学课堂教学的有效策略</t>
  </si>
  <si>
    <t xml:space="preserve">许艳</t>
  </si>
  <si>
    <r>
      <rPr>
        <sz val="10"/>
        <color rgb="FF000000"/>
        <rFont val="宋体"/>
        <family val="0"/>
        <charset val="134"/>
      </rPr>
      <t xml:space="preserve">1287</t>
    </r>
    <r>
      <rPr>
        <sz val="10"/>
        <color rgb="FF000000"/>
        <rFont val="Noto Sans"/>
        <family val="2"/>
      </rPr>
      <t xml:space="preserve">、</t>
    </r>
  </si>
  <si>
    <t xml:space="preserve">浅谈远程教育资源在小学数学教学中的应用</t>
  </si>
  <si>
    <t xml:space="preserve">陈作辉</t>
  </si>
  <si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、</t>
    </r>
  </si>
  <si>
    <t xml:space="preserve">创新课堂情境 发展儿童数学思维</t>
  </si>
  <si>
    <t xml:space="preserve">杨建莉</t>
  </si>
  <si>
    <r>
      <rPr>
        <sz val="10"/>
        <color rgb="FF000000"/>
        <rFont val="宋体"/>
        <family val="0"/>
        <charset val="134"/>
      </rPr>
      <t xml:space="preserve">1289</t>
    </r>
    <r>
      <rPr>
        <sz val="10"/>
        <color rgb="FF000000"/>
        <rFont val="Noto Sans"/>
        <family val="2"/>
      </rPr>
      <t xml:space="preserve">、</t>
    </r>
  </si>
  <si>
    <t xml:space="preserve">省小学数学第七届年会学习体会</t>
  </si>
  <si>
    <t xml:space="preserve">刘汉锋</t>
  </si>
  <si>
    <r>
      <rPr>
        <sz val="10"/>
        <color rgb="FF000000"/>
        <rFont val="宋体"/>
        <family val="0"/>
        <charset val="134"/>
      </rPr>
      <t xml:space="preserve">1290</t>
    </r>
    <r>
      <rPr>
        <sz val="10"/>
        <color rgb="FF000000"/>
        <rFont val="Noto Sans"/>
        <family val="2"/>
      </rPr>
      <t xml:space="preserve">、</t>
    </r>
  </si>
  <si>
    <t xml:space="preserve">如何实现小学数学课堂的高效性</t>
  </si>
  <si>
    <t xml:space="preserve">黄延萍</t>
  </si>
  <si>
    <r>
      <rPr>
        <sz val="10"/>
        <color rgb="FF000000"/>
        <rFont val="宋体"/>
        <family val="0"/>
        <charset val="134"/>
      </rPr>
      <t xml:space="preserve">1291</t>
    </r>
    <r>
      <rPr>
        <sz val="10"/>
        <color rgb="FF000000"/>
        <rFont val="Noto Sans"/>
        <family val="2"/>
      </rPr>
      <t xml:space="preserve">、</t>
    </r>
  </si>
  <si>
    <t xml:space="preserve">巧用多媒体 提高课堂教学效率</t>
  </si>
  <si>
    <t xml:space="preserve">冉艳丽</t>
  </si>
  <si>
    <r>
      <rPr>
        <sz val="10"/>
        <color rgb="FF000000"/>
        <rFont val="宋体"/>
        <family val="0"/>
        <charset val="134"/>
      </rPr>
      <t xml:space="preserve">1292</t>
    </r>
    <r>
      <rPr>
        <sz val="10"/>
        <color rgb="FF000000"/>
        <rFont val="Noto Sans"/>
        <family val="2"/>
      </rPr>
      <t xml:space="preserve">、</t>
    </r>
  </si>
  <si>
    <t xml:space="preserve">提高小学数学课堂教学有效性的多种形式</t>
  </si>
  <si>
    <t xml:space="preserve">苏红平</t>
  </si>
  <si>
    <r>
      <rPr>
        <sz val="10"/>
        <color rgb="FF000000"/>
        <rFont val="宋体"/>
        <family val="0"/>
        <charset val="134"/>
      </rPr>
      <t xml:space="preserve">1293</t>
    </r>
    <r>
      <rPr>
        <sz val="10"/>
        <color rgb="FF000000"/>
        <rFont val="Noto Sans"/>
        <family val="2"/>
      </rPr>
      <t xml:space="preserve">、</t>
    </r>
  </si>
  <si>
    <t xml:space="preserve">快乐学习 来源于对学习的体验</t>
  </si>
  <si>
    <t xml:space="preserve">陈志华</t>
  </si>
  <si>
    <r>
      <rPr>
        <sz val="10"/>
        <color rgb="FF000000"/>
        <rFont val="宋体"/>
        <family val="0"/>
        <charset val="134"/>
      </rPr>
      <t xml:space="preserve">1294</t>
    </r>
    <r>
      <rPr>
        <sz val="10"/>
        <color rgb="FF000000"/>
        <rFont val="Noto Sans"/>
        <family val="2"/>
      </rPr>
      <t xml:space="preserve">、</t>
    </r>
  </si>
  <si>
    <t xml:space="preserve">浅谈小学数学教学中学生情感态度与价值观的培养</t>
  </si>
  <si>
    <t xml:space="preserve">陈奇</t>
  </si>
  <si>
    <r>
      <rPr>
        <sz val="10"/>
        <color rgb="FF000000"/>
        <rFont val="宋体"/>
        <family val="0"/>
        <charset val="134"/>
      </rPr>
      <t xml:space="preserve">129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Noto Sans"/>
        <family val="2"/>
      </rPr>
      <t xml:space="preserve">信息安全问题及系统维护</t>
    </r>
    <r>
      <rPr>
        <sz val="10"/>
        <color rgb="FF000000"/>
        <rFont val="宋体"/>
        <family val="0"/>
        <charset val="134"/>
      </rPr>
      <t xml:space="preserve">-</t>
    </r>
  </si>
  <si>
    <t xml:space="preserve">李艳丽</t>
  </si>
  <si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、</t>
    </r>
  </si>
  <si>
    <t xml:space="preserve">电子白板让一年级语文课堂流光溢彩</t>
  </si>
  <si>
    <t xml:space="preserve">陈志娥</t>
  </si>
  <si>
    <r>
      <rPr>
        <sz val="10"/>
        <color rgb="FF000000"/>
        <rFont val="宋体"/>
        <family val="0"/>
        <charset val="134"/>
      </rPr>
      <t xml:space="preserve">1297</t>
    </r>
    <r>
      <rPr>
        <sz val="10"/>
        <color rgb="FF000000"/>
        <rFont val="Noto Sans"/>
        <family val="2"/>
      </rPr>
      <t xml:space="preserve">、</t>
    </r>
  </si>
  <si>
    <t xml:space="preserve">面对信息技术难教我们应该怎么办</t>
  </si>
  <si>
    <r>
      <rPr>
        <sz val="10"/>
        <color rgb="FF000000"/>
        <rFont val="宋体"/>
        <family val="0"/>
        <charset val="134"/>
      </rPr>
      <t xml:space="preserve">1298</t>
    </r>
    <r>
      <rPr>
        <sz val="10"/>
        <color rgb="FF000000"/>
        <rFont val="Noto Sans"/>
        <family val="2"/>
      </rPr>
      <t xml:space="preserve">、</t>
    </r>
  </si>
  <si>
    <t xml:space="preserve">信息技术课程与素质教育的探究</t>
  </si>
  <si>
    <t xml:space="preserve">帅骏</t>
  </si>
  <si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、</t>
    </r>
  </si>
  <si>
    <t xml:space="preserve">浅议发挥信息技术教育在素质教育中的作用</t>
  </si>
  <si>
    <t xml:space="preserve">赵建峰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、</t>
    </r>
  </si>
  <si>
    <t xml:space="preserve">新课改下信息技术的课堂教学方法探索与尝试</t>
  </si>
  <si>
    <t xml:space="preserve">李静</t>
  </si>
  <si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、</t>
    </r>
  </si>
  <si>
    <t xml:space="preserve">浅谈信息技术与课程整合</t>
  </si>
  <si>
    <t xml:space="preserve">李朝阳、刘秀良</t>
  </si>
  <si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、</t>
    </r>
  </si>
  <si>
    <t xml:space="preserve">浅谈信息技术课中如何培养学生的学习兴趣</t>
  </si>
  <si>
    <t xml:space="preserve">吴莉</t>
  </si>
  <si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、</t>
    </r>
  </si>
  <si>
    <t xml:space="preserve">浅谈高中信息技术课的教学方法</t>
  </si>
  <si>
    <t xml:space="preserve">温圣波</t>
  </si>
  <si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、</t>
    </r>
  </si>
  <si>
    <t xml:space="preserve">针对信息技术课堂中的无效教学行为的一些看法</t>
  </si>
  <si>
    <t xml:space="preserve">钟磊</t>
  </si>
  <si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、</t>
    </r>
  </si>
  <si>
    <t xml:space="preserve">差异教学在信息技术课堂中的应用</t>
  </si>
  <si>
    <t xml:space="preserve">葛阳</t>
  </si>
  <si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、</t>
    </r>
  </si>
  <si>
    <t xml:space="preserve">正确解读教材 提高数学教学的有效性</t>
  </si>
  <si>
    <t xml:space="preserve">姚艾华</t>
  </si>
  <si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、</t>
    </r>
  </si>
  <si>
    <t xml:space="preserve">浅谈如何提高小学数学课堂教学的有效性</t>
  </si>
  <si>
    <t xml:space="preserve">欧植贵</t>
  </si>
  <si>
    <r>
      <rPr>
        <sz val="10"/>
        <color rgb="FF000000"/>
        <rFont val="宋体"/>
        <family val="0"/>
        <charset val="134"/>
      </rPr>
      <t xml:space="preserve">1308</t>
    </r>
    <r>
      <rPr>
        <sz val="10"/>
        <color rgb="FF000000"/>
        <rFont val="Noto Sans"/>
        <family val="2"/>
      </rPr>
      <t xml:space="preserve">、</t>
    </r>
  </si>
  <si>
    <t xml:space="preserve">尊重学生个性特点 激发学生学习兴趣 </t>
  </si>
  <si>
    <t xml:space="preserve">刘贵元</t>
  </si>
  <si>
    <r>
      <rPr>
        <sz val="10"/>
        <color rgb="FF000000"/>
        <rFont val="宋体"/>
        <family val="0"/>
        <charset val="134"/>
      </rPr>
      <t xml:space="preserve">1309</t>
    </r>
    <r>
      <rPr>
        <sz val="10"/>
        <color rgb="FF000000"/>
        <rFont val="Noto Sans"/>
        <family val="2"/>
      </rPr>
      <t xml:space="preserve">、</t>
    </r>
  </si>
  <si>
    <t xml:space="preserve">学校心理健康教育与学校心理辅导的联系与区别</t>
  </si>
  <si>
    <t xml:space="preserve">丁华</t>
  </si>
  <si>
    <r>
      <rPr>
        <sz val="10"/>
        <color rgb="FF000000"/>
        <rFont val="宋体"/>
        <family val="0"/>
        <charset val="134"/>
      </rPr>
      <t xml:space="preserve">1310</t>
    </r>
    <r>
      <rPr>
        <sz val="10"/>
        <color rgb="FF000000"/>
        <rFont val="Noto Sans"/>
        <family val="2"/>
      </rPr>
      <t xml:space="preserve">、</t>
    </r>
  </si>
  <si>
    <t xml:space="preserve">如何提高小学语文课堂教学的有效性</t>
  </si>
  <si>
    <t xml:space="preserve">董方霞</t>
  </si>
  <si>
    <r>
      <rPr>
        <sz val="10"/>
        <color rgb="FF000000"/>
        <rFont val="宋体"/>
        <family val="0"/>
        <charset val="134"/>
      </rPr>
      <t xml:space="preserve">1311</t>
    </r>
    <r>
      <rPr>
        <sz val="10"/>
        <color rgb="FF000000"/>
        <rFont val="Noto Sans"/>
        <family val="2"/>
      </rPr>
      <t xml:space="preserve">、</t>
    </r>
  </si>
  <si>
    <t xml:space="preserve">浅谈高中美术欣赏教学</t>
  </si>
  <si>
    <t xml:space="preserve">徐孝德</t>
  </si>
  <si>
    <r>
      <rPr>
        <sz val="10"/>
        <color rgb="FF000000"/>
        <rFont val="宋体"/>
        <family val="0"/>
        <charset val="134"/>
      </rPr>
      <t xml:space="preserve">1312</t>
    </r>
    <r>
      <rPr>
        <sz val="10"/>
        <color rgb="FF000000"/>
        <rFont val="Noto Sans"/>
        <family val="2"/>
      </rPr>
      <t xml:space="preserve">、</t>
    </r>
  </si>
  <si>
    <t xml:space="preserve">“美”在小学美术教学中的应用</t>
  </si>
  <si>
    <t xml:space="preserve">卢春梅</t>
  </si>
  <si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、</t>
    </r>
  </si>
  <si>
    <t xml:space="preserve">美丽的光环来源于自信——后进生在美术课堂中的蜕蛹成蝶</t>
  </si>
  <si>
    <t xml:space="preserve">贾静娟</t>
  </si>
  <si>
    <r>
      <rPr>
        <sz val="10"/>
        <color rgb="FF000000"/>
        <rFont val="宋体"/>
        <family val="0"/>
        <charset val="134"/>
      </rPr>
      <t xml:space="preserve">1314</t>
    </r>
    <r>
      <rPr>
        <sz val="10"/>
        <color rgb="FF000000"/>
        <rFont val="Noto Sans"/>
        <family val="2"/>
      </rPr>
      <t xml:space="preserve">、</t>
    </r>
  </si>
  <si>
    <t xml:space="preserve">让美术课成为美的享受——例谈初中美术欣赏课有效性教学</t>
  </si>
  <si>
    <t xml:space="preserve">黄明会</t>
  </si>
  <si>
    <r>
      <rPr>
        <sz val="10"/>
        <color rgb="FF000000"/>
        <rFont val="宋体"/>
        <family val="0"/>
        <charset val="134"/>
      </rPr>
      <t xml:space="preserve">1315</t>
    </r>
    <r>
      <rPr>
        <sz val="10"/>
        <color rgb="FF000000"/>
        <rFont val="Noto Sans"/>
        <family val="2"/>
      </rPr>
      <t xml:space="preserve">、</t>
    </r>
  </si>
  <si>
    <t xml:space="preserve">新课程与高中美术教学</t>
  </si>
  <si>
    <t xml:space="preserve">黄珍平</t>
  </si>
  <si>
    <r>
      <rPr>
        <sz val="10"/>
        <color rgb="FF000000"/>
        <rFont val="宋体"/>
        <family val="0"/>
        <charset val="134"/>
      </rPr>
      <t xml:space="preserve">1316</t>
    </r>
    <r>
      <rPr>
        <sz val="10"/>
        <color rgb="FF000000"/>
        <rFont val="Noto Sans"/>
        <family val="2"/>
      </rPr>
      <t xml:space="preserve">、</t>
    </r>
  </si>
  <si>
    <t xml:space="preserve">小学语文课堂教学有效性探讨</t>
  </si>
  <si>
    <r>
      <rPr>
        <sz val="10"/>
        <color rgb="FF000000"/>
        <rFont val="宋体"/>
        <family val="0"/>
        <charset val="134"/>
      </rPr>
      <t xml:space="preserve">1317</t>
    </r>
    <r>
      <rPr>
        <sz val="10"/>
        <color rgb="FF000000"/>
        <rFont val="Noto Sans"/>
        <family val="2"/>
      </rPr>
      <t xml:space="preserve">、</t>
    </r>
  </si>
  <si>
    <t xml:space="preserve">在新课程改革背景下对小学语文课堂教学有效性的反思</t>
  </si>
  <si>
    <t xml:space="preserve">潘艳芳</t>
  </si>
  <si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、</t>
    </r>
  </si>
  <si>
    <t xml:space="preserve">如何提高初中数学课堂教学的有效性</t>
  </si>
  <si>
    <r>
      <rPr>
        <sz val="10"/>
        <color rgb="FF000000"/>
        <rFont val="宋体"/>
        <family val="0"/>
        <charset val="134"/>
      </rPr>
      <t xml:space="preserve">1319</t>
    </r>
    <r>
      <rPr>
        <sz val="10"/>
        <color rgb="FF000000"/>
        <rFont val="Noto Sans"/>
        <family val="2"/>
      </rPr>
      <t xml:space="preserve">、</t>
    </r>
  </si>
  <si>
    <t xml:space="preserve">浅谈提高小学数学课堂教学有效性的教学方法</t>
  </si>
  <si>
    <t xml:space="preserve">周泽洪</t>
  </si>
  <si>
    <r>
      <rPr>
        <sz val="10"/>
        <color rgb="FF000000"/>
        <rFont val="宋体"/>
        <family val="0"/>
        <charset val="134"/>
      </rPr>
      <t xml:space="preserve">1320</t>
    </r>
    <r>
      <rPr>
        <sz val="10"/>
        <color rgb="FF000000"/>
        <rFont val="Noto Sans"/>
        <family val="2"/>
      </rPr>
      <t xml:space="preserve">、</t>
    </r>
  </si>
  <si>
    <t xml:space="preserve">从“妈妈十六岁”谈新健康教育</t>
  </si>
  <si>
    <t xml:space="preserve">熊秀娥</t>
  </si>
  <si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、</t>
    </r>
  </si>
  <si>
    <t xml:space="preserve">如何提高语言课堂教学的有效性</t>
  </si>
  <si>
    <t xml:space="preserve">李龙光</t>
  </si>
  <si>
    <r>
      <rPr>
        <sz val="10"/>
        <color rgb="FF000000"/>
        <rFont val="宋体"/>
        <family val="0"/>
        <charset val="134"/>
      </rPr>
      <t xml:space="preserve">1322</t>
    </r>
    <r>
      <rPr>
        <sz val="10"/>
        <color rgb="FF000000"/>
        <rFont val="Noto Sans"/>
        <family val="2"/>
      </rPr>
      <t xml:space="preserve">、</t>
    </r>
  </si>
  <si>
    <t xml:space="preserve">浅探提高小学生写字的实效性</t>
  </si>
  <si>
    <t xml:space="preserve">路冰</t>
  </si>
  <si>
    <r>
      <rPr>
        <sz val="10"/>
        <color rgb="FF000000"/>
        <rFont val="宋体"/>
        <family val="0"/>
        <charset val="134"/>
      </rPr>
      <t xml:space="preserve">1323</t>
    </r>
    <r>
      <rPr>
        <sz val="10"/>
        <color rgb="FF000000"/>
        <rFont val="Noto Sans"/>
        <family val="2"/>
      </rPr>
      <t xml:space="preserve">、</t>
    </r>
  </si>
  <si>
    <t xml:space="preserve">浅谈科学探究与提高学生的科学素质</t>
  </si>
  <si>
    <t xml:space="preserve">李刚</t>
  </si>
  <si>
    <r>
      <rPr>
        <sz val="10"/>
        <color rgb="FF000000"/>
        <rFont val="宋体"/>
        <family val="0"/>
        <charset val="134"/>
      </rPr>
      <t xml:space="preserve">1324</t>
    </r>
    <r>
      <rPr>
        <sz val="10"/>
        <color rgb="FF000000"/>
        <rFont val="Noto Sans"/>
        <family val="2"/>
      </rPr>
      <t xml:space="preserve">、</t>
    </r>
  </si>
  <si>
    <t xml:space="preserve">初中英语口语测评之我见</t>
  </si>
  <si>
    <t xml:space="preserve">廖英珊</t>
  </si>
  <si>
    <r>
      <rPr>
        <sz val="10"/>
        <color rgb="FF000000"/>
        <rFont val="宋体"/>
        <family val="0"/>
        <charset val="134"/>
      </rPr>
      <t xml:space="preserve">1325</t>
    </r>
    <r>
      <rPr>
        <sz val="10"/>
        <color rgb="FF000000"/>
        <rFont val="Noto Sans"/>
        <family val="2"/>
      </rPr>
      <t xml:space="preserve">、</t>
    </r>
  </si>
  <si>
    <t xml:space="preserve">多途并举引导学生学好文言文</t>
  </si>
  <si>
    <t xml:space="preserve">谢帮清</t>
  </si>
  <si>
    <r>
      <rPr>
        <sz val="10"/>
        <color rgb="FF000000"/>
        <rFont val="宋体"/>
        <family val="0"/>
        <charset val="134"/>
      </rPr>
      <t xml:space="preserve">1326</t>
    </r>
    <r>
      <rPr>
        <sz val="10"/>
        <color rgb="FF000000"/>
        <rFont val="Noto Sans"/>
        <family val="2"/>
      </rPr>
      <t xml:space="preserve">、</t>
    </r>
  </si>
  <si>
    <t xml:space="preserve">引领学生享受绘画乐趣</t>
  </si>
  <si>
    <t xml:space="preserve">杨健</t>
  </si>
  <si>
    <r>
      <rPr>
        <sz val="10"/>
        <color rgb="FF000000"/>
        <rFont val="宋体"/>
        <family val="0"/>
        <charset val="134"/>
      </rPr>
      <t xml:space="preserve">1327</t>
    </r>
    <r>
      <rPr>
        <sz val="10"/>
        <color rgb="FF000000"/>
        <rFont val="Noto Sans"/>
        <family val="2"/>
      </rPr>
      <t xml:space="preserve">、</t>
    </r>
  </si>
  <si>
    <t xml:space="preserve">如何创造高效课堂的小学数学课堂教学</t>
  </si>
  <si>
    <t xml:space="preserve">王华秀</t>
  </si>
  <si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、</t>
    </r>
  </si>
  <si>
    <t xml:space="preserve">浅谈如何提高初中英语课堂教学效率</t>
  </si>
  <si>
    <t xml:space="preserve">殷  娥  张君琼</t>
  </si>
  <si>
    <r>
      <rPr>
        <sz val="10"/>
        <color rgb="FF000000"/>
        <rFont val="宋体"/>
        <family val="0"/>
        <charset val="134"/>
      </rPr>
      <t xml:space="preserve">1329</t>
    </r>
    <r>
      <rPr>
        <sz val="10"/>
        <color rgb="FF000000"/>
        <rFont val="Noto Sans"/>
        <family val="2"/>
      </rPr>
      <t xml:space="preserve">、</t>
    </r>
  </si>
  <si>
    <t xml:space="preserve">提高英语课堂教学效果浅议</t>
  </si>
  <si>
    <r>
      <rPr>
        <sz val="10"/>
        <color rgb="FF000000"/>
        <rFont val="宋体"/>
        <family val="0"/>
        <charset val="134"/>
      </rPr>
      <t xml:space="preserve">1330</t>
    </r>
    <r>
      <rPr>
        <sz val="10"/>
        <color rgb="FF000000"/>
        <rFont val="Noto Sans"/>
        <family val="2"/>
      </rPr>
      <t xml:space="preserve">、</t>
    </r>
  </si>
  <si>
    <t xml:space="preserve">转变教学观念  打造高效课堂</t>
  </si>
  <si>
    <t xml:space="preserve">毛光荣</t>
  </si>
  <si>
    <r>
      <rPr>
        <sz val="10"/>
        <color rgb="FF000000"/>
        <rFont val="宋体"/>
        <family val="0"/>
        <charset val="134"/>
      </rPr>
      <t xml:space="preserve">1331</t>
    </r>
    <r>
      <rPr>
        <sz val="10"/>
        <color rgb="FF000000"/>
        <rFont val="Noto Sans"/>
        <family val="2"/>
      </rPr>
      <t xml:space="preserve">、</t>
    </r>
  </si>
  <si>
    <t xml:space="preserve">我最精彩的一堂课</t>
  </si>
  <si>
    <r>
      <rPr>
        <sz val="10"/>
        <color rgb="FF000000"/>
        <rFont val="宋体"/>
        <family val="0"/>
        <charset val="134"/>
      </rPr>
      <t xml:space="preserve">1332</t>
    </r>
    <r>
      <rPr>
        <sz val="10"/>
        <color rgb="FF000000"/>
        <rFont val="Noto Sans"/>
        <family val="2"/>
      </rPr>
      <t xml:space="preserve">、</t>
    </r>
  </si>
  <si>
    <t xml:space="preserve">历史教学中重视历史学语言表达能力的培养</t>
  </si>
  <si>
    <t xml:space="preserve">徐国秀</t>
  </si>
  <si>
    <r>
      <rPr>
        <sz val="10"/>
        <color rgb="FF000000"/>
        <rFont val="宋体"/>
        <family val="0"/>
        <charset val="134"/>
      </rPr>
      <t xml:space="preserve">1333</t>
    </r>
    <r>
      <rPr>
        <sz val="10"/>
        <color rgb="FF000000"/>
        <rFont val="Noto Sans"/>
        <family val="2"/>
      </rPr>
      <t xml:space="preserve">、</t>
    </r>
  </si>
  <si>
    <t xml:space="preserve">打造小学英语阅读高效课堂</t>
  </si>
  <si>
    <t xml:space="preserve">杨其英</t>
  </si>
  <si>
    <r>
      <rPr>
        <sz val="10"/>
        <color rgb="FF000000"/>
        <rFont val="宋体"/>
        <family val="0"/>
        <charset val="134"/>
      </rPr>
      <t xml:space="preserve">1334</t>
    </r>
    <r>
      <rPr>
        <sz val="10"/>
        <color rgb="FF000000"/>
        <rFont val="Noto Sans"/>
        <family val="2"/>
      </rPr>
      <t xml:space="preserve">、</t>
    </r>
  </si>
  <si>
    <t xml:space="preserve">在小学数学教学中如何培养学生的创新意识</t>
  </si>
  <si>
    <t xml:space="preserve">代宗先</t>
  </si>
  <si>
    <r>
      <rPr>
        <sz val="10"/>
        <color rgb="FF000000"/>
        <rFont val="宋体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、</t>
    </r>
  </si>
  <si>
    <t xml:space="preserve">在数学教学中加强操作学习的实践与思考</t>
  </si>
  <si>
    <t xml:space="preserve">秦克学</t>
  </si>
  <si>
    <r>
      <rPr>
        <sz val="10"/>
        <color rgb="FF000000"/>
        <rFont val="宋体"/>
        <family val="0"/>
        <charset val="134"/>
      </rPr>
      <t xml:space="preserve">1336</t>
    </r>
    <r>
      <rPr>
        <sz val="10"/>
        <color rgb="FF000000"/>
        <rFont val="Noto Sans"/>
        <family val="2"/>
      </rPr>
      <t xml:space="preserve">、</t>
    </r>
  </si>
  <si>
    <t xml:space="preserve">减轻学生负担  构建数学高效课堂</t>
  </si>
  <si>
    <t xml:space="preserve">冯涛</t>
  </si>
  <si>
    <r>
      <rPr>
        <sz val="10"/>
        <color rgb="FF000000"/>
        <rFont val="宋体"/>
        <family val="0"/>
        <charset val="134"/>
      </rPr>
      <t xml:space="preserve">1337</t>
    </r>
    <r>
      <rPr>
        <sz val="10"/>
        <color rgb="FF000000"/>
        <rFont val="Noto Sans"/>
        <family val="2"/>
      </rPr>
      <t xml:space="preserve">、</t>
    </r>
  </si>
  <si>
    <t xml:space="preserve">英语高效课堂中的情感教育</t>
  </si>
  <si>
    <t xml:space="preserve">李  芳</t>
  </si>
  <si>
    <r>
      <rPr>
        <sz val="10"/>
        <color rgb="FF000000"/>
        <rFont val="宋体"/>
        <family val="0"/>
        <charset val="134"/>
      </rPr>
      <t xml:space="preserve">1338</t>
    </r>
    <r>
      <rPr>
        <sz val="10"/>
        <color rgb="FF000000"/>
        <rFont val="Noto Sans"/>
        <family val="2"/>
      </rPr>
      <t xml:space="preserve">、</t>
    </r>
  </si>
  <si>
    <t xml:space="preserve">如何构建小学语文高效课堂</t>
  </si>
  <si>
    <t xml:space="preserve">伍琼义</t>
  </si>
  <si>
    <r>
      <rPr>
        <sz val="10"/>
        <color rgb="FF000000"/>
        <rFont val="宋体"/>
        <family val="0"/>
        <charset val="134"/>
      </rPr>
      <t xml:space="preserve">1339</t>
    </r>
    <r>
      <rPr>
        <sz val="10"/>
        <color rgb="FF000000"/>
        <rFont val="Noto Sans"/>
        <family val="2"/>
      </rPr>
      <t xml:space="preserve">、</t>
    </r>
  </si>
  <si>
    <t xml:space="preserve">转变思想  更新观念  创数学课堂高效</t>
  </si>
  <si>
    <t xml:space="preserve">吴仁贤</t>
  </si>
  <si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、</t>
    </r>
  </si>
  <si>
    <t xml:space="preserve">写字回归课堂更有效</t>
  </si>
  <si>
    <t xml:space="preserve">陈令波</t>
  </si>
  <si>
    <r>
      <rPr>
        <sz val="10"/>
        <color rgb="FF000000"/>
        <rFont val="宋体"/>
        <family val="0"/>
        <charset val="134"/>
      </rPr>
      <t xml:space="preserve">1341</t>
    </r>
    <r>
      <rPr>
        <sz val="10"/>
        <color rgb="FF000000"/>
        <rFont val="Noto Sans"/>
        <family val="2"/>
      </rPr>
      <t xml:space="preserve">、</t>
    </r>
  </si>
  <si>
    <t xml:space="preserve">出人意料的高效课堂识字</t>
  </si>
  <si>
    <t xml:space="preserve">邵余珍</t>
  </si>
  <si>
    <r>
      <rPr>
        <sz val="10"/>
        <color rgb="FF000000"/>
        <rFont val="宋体"/>
        <family val="0"/>
        <charset val="134"/>
      </rPr>
      <t xml:space="preserve">1342</t>
    </r>
    <r>
      <rPr>
        <sz val="10"/>
        <color rgb="FF000000"/>
        <rFont val="Noto Sans"/>
        <family val="2"/>
      </rPr>
      <t xml:space="preserve">、</t>
    </r>
  </si>
  <si>
    <t xml:space="preserve">开放思品课堂  优化思品教学</t>
  </si>
  <si>
    <t xml:space="preserve">黄登芹</t>
  </si>
  <si>
    <r>
      <rPr>
        <sz val="10"/>
        <color rgb="FF000000"/>
        <rFont val="宋体"/>
        <family val="0"/>
        <charset val="134"/>
      </rPr>
      <t xml:space="preserve">1343</t>
    </r>
    <r>
      <rPr>
        <sz val="10"/>
        <color rgb="FF000000"/>
        <rFont val="Noto Sans"/>
        <family val="2"/>
      </rPr>
      <t xml:space="preserve">、</t>
    </r>
  </si>
  <si>
    <t xml:space="preserve">如何构建初中语文高效课堂</t>
  </si>
  <si>
    <t xml:space="preserve">王华珍</t>
  </si>
  <si>
    <r>
      <rPr>
        <sz val="10"/>
        <color rgb="FF000000"/>
        <rFont val="宋体"/>
        <family val="0"/>
        <charset val="134"/>
      </rPr>
      <t xml:space="preserve">1344</t>
    </r>
    <r>
      <rPr>
        <sz val="10"/>
        <color rgb="FF000000"/>
        <rFont val="Noto Sans"/>
        <family val="2"/>
      </rPr>
      <t xml:space="preserve">、</t>
    </r>
  </si>
  <si>
    <t xml:space="preserve">如何构建数学高效课堂</t>
  </si>
  <si>
    <t xml:space="preserve">谢良宏  李芳</t>
  </si>
  <si>
    <r>
      <rPr>
        <sz val="10"/>
        <color rgb="FF000000"/>
        <rFont val="宋体"/>
        <family val="0"/>
        <charset val="134"/>
      </rPr>
      <t xml:space="preserve">1345</t>
    </r>
    <r>
      <rPr>
        <sz val="10"/>
        <color rgb="FF000000"/>
        <rFont val="Noto Sans"/>
        <family val="2"/>
      </rPr>
      <t xml:space="preserve">、</t>
    </r>
  </si>
  <si>
    <t xml:space="preserve">语文高效课堂初探</t>
  </si>
  <si>
    <t xml:space="preserve">许琼霞  张君琼</t>
  </si>
  <si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、</t>
    </r>
  </si>
  <si>
    <t xml:space="preserve">论课改形式下的高效语文课堂</t>
  </si>
  <si>
    <t xml:space="preserve">陈  彬</t>
  </si>
  <si>
    <r>
      <rPr>
        <sz val="10"/>
        <color rgb="FF000000"/>
        <rFont val="宋体"/>
        <family val="0"/>
        <charset val="134"/>
      </rPr>
      <t xml:space="preserve">1347</t>
    </r>
    <r>
      <rPr>
        <sz val="10"/>
        <color rgb="FF000000"/>
        <rFont val="Noto Sans"/>
        <family val="2"/>
      </rPr>
      <t xml:space="preserve">、</t>
    </r>
  </si>
  <si>
    <t xml:space="preserve">如何提高高中生英语阅读理解能力</t>
  </si>
  <si>
    <t xml:space="preserve">石芬芬</t>
  </si>
  <si>
    <r>
      <rPr>
        <sz val="10"/>
        <color rgb="FF000000"/>
        <rFont val="宋体"/>
        <family val="0"/>
        <charset val="134"/>
      </rPr>
      <t xml:space="preserve">1348</t>
    </r>
    <r>
      <rPr>
        <sz val="10"/>
        <color rgb="FF000000"/>
        <rFont val="Noto Sans"/>
        <family val="2"/>
      </rPr>
      <t xml:space="preserve">、</t>
    </r>
  </si>
  <si>
    <t xml:space="preserve">历史新课改中的冲突与思考</t>
  </si>
  <si>
    <t xml:space="preserve">安庆仲</t>
  </si>
  <si>
    <r>
      <rPr>
        <sz val="10"/>
        <color rgb="FF000000"/>
        <rFont val="宋体"/>
        <family val="0"/>
        <charset val="134"/>
      </rPr>
      <t xml:space="preserve">1349</t>
    </r>
    <r>
      <rPr>
        <sz val="10"/>
        <color rgb="FF000000"/>
        <rFont val="Noto Sans"/>
        <family val="2"/>
      </rPr>
      <t xml:space="preserve">、</t>
    </r>
  </si>
  <si>
    <t xml:space="preserve">高中生厌学文言文的心理分析及对策</t>
  </si>
  <si>
    <t xml:space="preserve">叶  昕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、</t>
    </r>
  </si>
  <si>
    <t xml:space="preserve">浅论如何激活高中生英语学习的兴趣</t>
  </si>
  <si>
    <t xml:space="preserve">余  虹</t>
  </si>
  <si>
    <r>
      <rPr>
        <sz val="10"/>
        <color rgb="FF000000"/>
        <rFont val="宋体"/>
        <family val="0"/>
        <charset val="134"/>
      </rPr>
      <t xml:space="preserve">1351</t>
    </r>
    <r>
      <rPr>
        <sz val="10"/>
        <color rgb="FF000000"/>
        <rFont val="Noto Sans"/>
        <family val="2"/>
      </rPr>
      <t xml:space="preserve">、</t>
    </r>
  </si>
  <si>
    <t xml:space="preserve">论高中语文教学中的导入艺术</t>
  </si>
  <si>
    <t xml:space="preserve">陈  婧</t>
  </si>
  <si>
    <r>
      <rPr>
        <sz val="10"/>
        <color rgb="FF000000"/>
        <rFont val="宋体"/>
        <family val="0"/>
        <charset val="134"/>
      </rPr>
      <t xml:space="preserve">1352</t>
    </r>
    <r>
      <rPr>
        <sz val="10"/>
        <color rgb="FF000000"/>
        <rFont val="Noto Sans"/>
        <family val="2"/>
      </rPr>
      <t xml:space="preserve">、</t>
    </r>
  </si>
  <si>
    <t xml:space="preserve">班主任发挥板报的作用</t>
  </si>
  <si>
    <t xml:space="preserve">董黎军</t>
  </si>
  <si>
    <r>
      <rPr>
        <sz val="10"/>
        <color rgb="FF000000"/>
        <rFont val="宋体"/>
        <family val="0"/>
        <charset val="134"/>
      </rPr>
      <t xml:space="preserve">1353</t>
    </r>
    <r>
      <rPr>
        <sz val="10"/>
        <color rgb="FF000000"/>
        <rFont val="Noto Sans"/>
        <family val="2"/>
      </rPr>
      <t xml:space="preserve">、</t>
    </r>
  </si>
  <si>
    <t xml:space="preserve">实施创新教育  提高课堂教学效率</t>
  </si>
  <si>
    <t xml:space="preserve">唐先进</t>
  </si>
  <si>
    <r>
      <rPr>
        <sz val="10"/>
        <color rgb="FF000000"/>
        <rFont val="宋体"/>
        <family val="0"/>
        <charset val="134"/>
      </rPr>
      <t xml:space="preserve">1354</t>
    </r>
    <r>
      <rPr>
        <sz val="10"/>
        <color rgb="FF000000"/>
        <rFont val="Noto Sans"/>
        <family val="2"/>
      </rPr>
      <t xml:space="preserve">、</t>
    </r>
  </si>
  <si>
    <t xml:space="preserve">浅谈情感在数学教学中</t>
  </si>
  <si>
    <t xml:space="preserve">吴春兰</t>
  </si>
  <si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、</t>
    </r>
  </si>
  <si>
    <t xml:space="preserve">谈语文教学中学生创造新思维的培养</t>
  </si>
  <si>
    <t xml:space="preserve">熊新爽</t>
  </si>
  <si>
    <r>
      <rPr>
        <sz val="10"/>
        <color rgb="FF000000"/>
        <rFont val="宋体"/>
        <family val="0"/>
        <charset val="134"/>
      </rPr>
      <t xml:space="preserve">1356</t>
    </r>
    <r>
      <rPr>
        <sz val="10"/>
        <color rgb="FF000000"/>
        <rFont val="Noto Sans"/>
        <family val="2"/>
      </rPr>
      <t xml:space="preserve">、</t>
    </r>
  </si>
  <si>
    <t xml:space="preserve">注重有效讨论  培养创新思维</t>
  </si>
  <si>
    <t xml:space="preserve">郝小枝</t>
  </si>
  <si>
    <r>
      <rPr>
        <sz val="10"/>
        <color rgb="FF000000"/>
        <rFont val="宋体"/>
        <family val="0"/>
        <charset val="134"/>
      </rPr>
      <t xml:space="preserve">1357</t>
    </r>
    <r>
      <rPr>
        <sz val="10"/>
        <color rgb="FF000000"/>
        <rFont val="Noto Sans"/>
        <family val="2"/>
      </rPr>
      <t xml:space="preserve">、</t>
    </r>
  </si>
  <si>
    <t xml:space="preserve">谈初中物理教学中对学生兴趣的激发和培养之感想</t>
  </si>
  <si>
    <t xml:space="preserve">郑万学</t>
  </si>
  <si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、</t>
    </r>
  </si>
  <si>
    <t xml:space="preserve">发挥多媒体在英语教学中的功效</t>
  </si>
  <si>
    <t xml:space="preserve">杨艳梅</t>
  </si>
  <si>
    <r>
      <rPr>
        <sz val="10"/>
        <color rgb="FF000000"/>
        <rFont val="宋体"/>
        <family val="0"/>
        <charset val="134"/>
      </rPr>
      <t xml:space="preserve">1359</t>
    </r>
    <r>
      <rPr>
        <sz val="10"/>
        <color rgb="FF000000"/>
        <rFont val="Noto Sans"/>
        <family val="2"/>
      </rPr>
      <t xml:space="preserve">、</t>
    </r>
  </si>
  <si>
    <t xml:space="preserve">浅谈语文教学中朗读的妙处</t>
  </si>
  <si>
    <t xml:space="preserve">胡标新  王国利</t>
  </si>
  <si>
    <r>
      <rPr>
        <sz val="10"/>
        <color rgb="FF000000"/>
        <rFont val="宋体"/>
        <family val="0"/>
        <charset val="134"/>
      </rPr>
      <t xml:space="preserve">1360</t>
    </r>
    <r>
      <rPr>
        <sz val="10"/>
        <color rgb="FF000000"/>
        <rFont val="Noto Sans"/>
        <family val="2"/>
      </rPr>
      <t xml:space="preserve">、</t>
    </r>
  </si>
  <si>
    <t xml:space="preserve">燃烧条件的实验改进</t>
  </si>
  <si>
    <t xml:space="preserve">王真庆</t>
  </si>
  <si>
    <r>
      <rPr>
        <sz val="10"/>
        <color rgb="FF000000"/>
        <rFont val="宋体"/>
        <family val="0"/>
        <charset val="134"/>
      </rPr>
      <t xml:space="preserve">1361</t>
    </r>
    <r>
      <rPr>
        <sz val="10"/>
        <color rgb="FF000000"/>
        <rFont val="Noto Sans"/>
        <family val="2"/>
      </rPr>
      <t xml:space="preserve">、</t>
    </r>
  </si>
  <si>
    <t xml:space="preserve">基于和谐教学理念下的英语高效课堂构建</t>
  </si>
  <si>
    <t xml:space="preserve">喻竹</t>
  </si>
  <si>
    <r>
      <rPr>
        <sz val="10"/>
        <color rgb="FF000000"/>
        <rFont val="宋体"/>
        <family val="0"/>
        <charset val="134"/>
      </rPr>
      <t xml:space="preserve">1362</t>
    </r>
    <r>
      <rPr>
        <sz val="10"/>
        <color rgb="FF000000"/>
        <rFont val="Noto Sans"/>
        <family val="2"/>
      </rPr>
      <t xml:space="preserve">、</t>
    </r>
  </si>
  <si>
    <t xml:space="preserve">多媒体让语文教学焕然一新</t>
  </si>
  <si>
    <t xml:space="preserve">孔祥秀</t>
  </si>
  <si>
    <r>
      <rPr>
        <sz val="10"/>
        <color rgb="FF000000"/>
        <rFont val="宋体"/>
        <family val="0"/>
        <charset val="134"/>
      </rPr>
      <t xml:space="preserve">1363</t>
    </r>
    <r>
      <rPr>
        <sz val="10"/>
        <color rgb="FF000000"/>
        <rFont val="Noto Sans"/>
        <family val="2"/>
      </rPr>
      <t xml:space="preserve">、</t>
    </r>
  </si>
  <si>
    <t xml:space="preserve">如何让学生乐于写作</t>
  </si>
  <si>
    <t xml:space="preserve">潘友波</t>
  </si>
  <si>
    <r>
      <rPr>
        <sz val="10"/>
        <color rgb="FF000000"/>
        <rFont val="宋体"/>
        <family val="0"/>
        <charset val="134"/>
      </rPr>
      <t xml:space="preserve">1364</t>
    </r>
    <r>
      <rPr>
        <sz val="10"/>
        <color rgb="FF000000"/>
        <rFont val="Noto Sans"/>
        <family val="2"/>
      </rPr>
      <t xml:space="preserve">、</t>
    </r>
  </si>
  <si>
    <t xml:space="preserve">李德娥</t>
  </si>
  <si>
    <r>
      <rPr>
        <sz val="10"/>
        <color rgb="FF000000"/>
        <rFont val="宋体"/>
        <family val="0"/>
        <charset val="134"/>
      </rPr>
      <t xml:space="preserve">1365</t>
    </r>
    <r>
      <rPr>
        <sz val="10"/>
        <color rgb="FF000000"/>
        <rFont val="Noto Sans"/>
        <family val="2"/>
      </rPr>
      <t xml:space="preserve">、</t>
    </r>
  </si>
  <si>
    <t xml:space="preserve">打造高效课堂之我见</t>
  </si>
  <si>
    <t xml:space="preserve">刘世德</t>
  </si>
  <si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、</t>
    </r>
  </si>
  <si>
    <t xml:space="preserve">追求小学语文高效课堂的尝试</t>
  </si>
  <si>
    <t xml:space="preserve">吴丽琼</t>
  </si>
  <si>
    <r>
      <rPr>
        <sz val="10"/>
        <color rgb="FF000000"/>
        <rFont val="宋体"/>
        <family val="0"/>
        <charset val="134"/>
      </rPr>
      <t xml:space="preserve">1367</t>
    </r>
    <r>
      <rPr>
        <sz val="10"/>
        <color rgb="FF000000"/>
        <rFont val="Noto Sans"/>
        <family val="2"/>
      </rPr>
      <t xml:space="preserve">、</t>
    </r>
  </si>
  <si>
    <t xml:space="preserve">浅谈让初中数学课堂亲近学生的生活</t>
  </si>
  <si>
    <t xml:space="preserve">张军华  魏萍</t>
  </si>
  <si>
    <r>
      <rPr>
        <sz val="10"/>
        <color rgb="FF000000"/>
        <rFont val="宋体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、</t>
    </r>
  </si>
  <si>
    <t xml:space="preserve">浅谈初中数学教学中学困生的转化问题</t>
  </si>
  <si>
    <t xml:space="preserve">李启兵</t>
  </si>
  <si>
    <r>
      <rPr>
        <sz val="10"/>
        <color rgb="FF000000"/>
        <rFont val="宋体"/>
        <family val="0"/>
        <charset val="134"/>
      </rPr>
      <t xml:space="preserve">1369</t>
    </r>
    <r>
      <rPr>
        <sz val="10"/>
        <color rgb="FF000000"/>
        <rFont val="Noto Sans"/>
        <family val="2"/>
      </rPr>
      <t xml:space="preserve">、</t>
    </r>
  </si>
  <si>
    <t xml:space="preserve">落实环节  以求实效</t>
  </si>
  <si>
    <t xml:space="preserve">唐驰</t>
  </si>
  <si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、</t>
    </r>
  </si>
  <si>
    <t xml:space="preserve">创建高效初中英语高效课堂初探</t>
  </si>
  <si>
    <t xml:space="preserve">徐伟</t>
  </si>
  <si>
    <r>
      <rPr>
        <sz val="10"/>
        <color rgb="FF000000"/>
        <rFont val="宋体"/>
        <family val="0"/>
        <charset val="134"/>
      </rPr>
      <t xml:space="preserve">1371</t>
    </r>
    <r>
      <rPr>
        <sz val="10"/>
        <color rgb="FF000000"/>
        <rFont val="Noto Sans"/>
        <family val="2"/>
      </rPr>
      <t xml:space="preserve">、</t>
    </r>
  </si>
  <si>
    <t xml:space="preserve">如何培养学生学习生物的兴趣</t>
  </si>
  <si>
    <t xml:space="preserve">李娟</t>
  </si>
  <si>
    <r>
      <rPr>
        <sz val="10"/>
        <color rgb="FF000000"/>
        <rFont val="宋体"/>
        <family val="0"/>
        <charset val="134"/>
      </rPr>
      <t xml:space="preserve">1372</t>
    </r>
    <r>
      <rPr>
        <sz val="10"/>
        <color rgb="FF000000"/>
        <rFont val="Noto Sans"/>
        <family val="2"/>
      </rPr>
      <t xml:space="preserve">、</t>
    </r>
  </si>
  <si>
    <t xml:space="preserve">中学数学课堂创设问题情境方法的探讨</t>
  </si>
  <si>
    <t xml:space="preserve">胡风波</t>
  </si>
  <si>
    <r>
      <rPr>
        <sz val="10"/>
        <color rgb="FF000000"/>
        <rFont val="宋体"/>
        <family val="0"/>
        <charset val="134"/>
      </rPr>
      <t xml:space="preserve">1373</t>
    </r>
    <r>
      <rPr>
        <sz val="10"/>
        <color rgb="FF000000"/>
        <rFont val="Noto Sans"/>
        <family val="2"/>
      </rPr>
      <t xml:space="preserve">、</t>
    </r>
  </si>
  <si>
    <t xml:space="preserve">浅谈初中语文教学教学中的互动创新</t>
  </si>
  <si>
    <t xml:space="preserve">李世斌</t>
  </si>
  <si>
    <r>
      <rPr>
        <sz val="10"/>
        <color rgb="FF000000"/>
        <rFont val="宋体"/>
        <family val="0"/>
        <charset val="134"/>
      </rPr>
      <t xml:space="preserve">1374</t>
    </r>
    <r>
      <rPr>
        <sz val="10"/>
        <color rgb="FF000000"/>
        <rFont val="Noto Sans"/>
        <family val="2"/>
      </rPr>
      <t xml:space="preserve">、</t>
    </r>
  </si>
  <si>
    <t xml:space="preserve">实施减负增效  创设高效课堂</t>
  </si>
  <si>
    <t xml:space="preserve">曹运竹  王华珍</t>
  </si>
  <si>
    <r>
      <rPr>
        <sz val="10"/>
        <color rgb="FF000000"/>
        <rFont val="宋体"/>
        <family val="0"/>
        <charset val="134"/>
      </rPr>
      <t xml:space="preserve">1375</t>
    </r>
    <r>
      <rPr>
        <sz val="10"/>
        <color rgb="FF000000"/>
        <rFont val="Noto Sans"/>
        <family val="2"/>
      </rPr>
      <t xml:space="preserve">、</t>
    </r>
  </si>
  <si>
    <t xml:space="preserve">谈英语综合能力的培养</t>
  </si>
  <si>
    <t xml:space="preserve">李秀君</t>
  </si>
  <si>
    <r>
      <rPr>
        <sz val="10"/>
        <color rgb="FF000000"/>
        <rFont val="宋体"/>
        <family val="0"/>
        <charset val="134"/>
      </rPr>
      <t xml:space="preserve">1376</t>
    </r>
    <r>
      <rPr>
        <sz val="10"/>
        <color rgb="FF000000"/>
        <rFont val="Noto Sans"/>
        <family val="2"/>
      </rPr>
      <t xml:space="preserve">、</t>
    </r>
  </si>
  <si>
    <t xml:space="preserve">浅谈初中数学教学中培养学生的创新能力 </t>
  </si>
  <si>
    <t xml:space="preserve">熊才文</t>
  </si>
  <si>
    <r>
      <rPr>
        <sz val="10"/>
        <color rgb="FF000000"/>
        <rFont val="宋体"/>
        <family val="0"/>
        <charset val="134"/>
      </rPr>
      <t xml:space="preserve">1377</t>
    </r>
    <r>
      <rPr>
        <sz val="10"/>
        <color rgb="FF000000"/>
        <rFont val="Noto Sans"/>
        <family val="2"/>
      </rPr>
      <t xml:space="preserve">、</t>
    </r>
  </si>
  <si>
    <t xml:space="preserve">初中数学高效课堂之我见</t>
  </si>
  <si>
    <t xml:space="preserve">赵腾</t>
  </si>
  <si>
    <r>
      <rPr>
        <sz val="10"/>
        <color rgb="FF000000"/>
        <rFont val="宋体"/>
        <family val="0"/>
        <charset val="134"/>
      </rPr>
      <t xml:space="preserve">1378</t>
    </r>
    <r>
      <rPr>
        <sz val="10"/>
        <color rgb="FF000000"/>
        <rFont val="Noto Sans"/>
        <family val="2"/>
      </rPr>
      <t xml:space="preserve">、</t>
    </r>
  </si>
  <si>
    <t xml:space="preserve">构建和谐师生  打造高效课堂</t>
  </si>
  <si>
    <t xml:space="preserve">汪霞</t>
  </si>
  <si>
    <r>
      <rPr>
        <sz val="10"/>
        <color rgb="FF000000"/>
        <rFont val="宋体"/>
        <family val="0"/>
        <charset val="134"/>
      </rPr>
      <t xml:space="preserve">1379</t>
    </r>
    <r>
      <rPr>
        <sz val="10"/>
        <color rgb="FF000000"/>
        <rFont val="Noto Sans"/>
        <family val="2"/>
      </rPr>
      <t xml:space="preserve">、</t>
    </r>
  </si>
  <si>
    <t xml:space="preserve">注重养成教育  构建和谐班级</t>
  </si>
  <si>
    <t xml:space="preserve">左永华  黄世俊</t>
  </si>
  <si>
    <r>
      <rPr>
        <sz val="10"/>
        <color rgb="FF000000"/>
        <rFont val="宋体"/>
        <family val="0"/>
        <charset val="134"/>
      </rPr>
      <t xml:space="preserve">1380</t>
    </r>
    <r>
      <rPr>
        <sz val="10"/>
        <color rgb="FF000000"/>
        <rFont val="Noto Sans"/>
        <family val="2"/>
      </rPr>
      <t xml:space="preserve">、</t>
    </r>
  </si>
  <si>
    <t xml:space="preserve">以人为本  营造高效</t>
  </si>
  <si>
    <t xml:space="preserve">邱运香</t>
  </si>
  <si>
    <r>
      <rPr>
        <sz val="10"/>
        <color rgb="FF000000"/>
        <rFont val="宋体"/>
        <family val="0"/>
        <charset val="134"/>
      </rPr>
      <t xml:space="preserve">1381</t>
    </r>
    <r>
      <rPr>
        <sz val="10"/>
        <color rgb="FF000000"/>
        <rFont val="Noto Sans"/>
        <family val="2"/>
      </rPr>
      <t xml:space="preserve">、</t>
    </r>
  </si>
  <si>
    <t xml:space="preserve">在开放与合作中打造数学“高效课堂”</t>
  </si>
  <si>
    <t xml:space="preserve">范慧宏</t>
  </si>
  <si>
    <r>
      <rPr>
        <sz val="10"/>
        <color rgb="FF000000"/>
        <rFont val="宋体"/>
        <family val="0"/>
        <charset val="134"/>
      </rPr>
      <t xml:space="preserve">1382</t>
    </r>
    <r>
      <rPr>
        <sz val="10"/>
        <color rgb="FF000000"/>
        <rFont val="Noto Sans"/>
        <family val="2"/>
      </rPr>
      <t xml:space="preserve">、</t>
    </r>
  </si>
  <si>
    <t xml:space="preserve">历史课堂的五步教学法</t>
  </si>
  <si>
    <t xml:space="preserve">赵三星</t>
  </si>
  <si>
    <r>
      <rPr>
        <sz val="10"/>
        <color rgb="FF000000"/>
        <rFont val="宋体"/>
        <family val="0"/>
        <charset val="134"/>
      </rPr>
      <t xml:space="preserve">1383</t>
    </r>
    <r>
      <rPr>
        <sz val="10"/>
        <color rgb="FF000000"/>
        <rFont val="Noto Sans"/>
        <family val="2"/>
      </rPr>
      <t xml:space="preserve">、</t>
    </r>
  </si>
  <si>
    <t xml:space="preserve">浅谈多媒体在化学试验中的作用</t>
  </si>
  <si>
    <t xml:space="preserve">田玉文</t>
  </si>
  <si>
    <r>
      <rPr>
        <sz val="10"/>
        <color rgb="FF000000"/>
        <rFont val="宋体"/>
        <family val="0"/>
        <charset val="134"/>
      </rPr>
      <t xml:space="preserve">1384</t>
    </r>
    <r>
      <rPr>
        <sz val="10"/>
        <color rgb="FF000000"/>
        <rFont val="Noto Sans"/>
        <family val="2"/>
      </rPr>
      <t xml:space="preserve">、</t>
    </r>
  </si>
  <si>
    <t xml:space="preserve">抓住契机搞好山区小学的数学基础教学</t>
  </si>
  <si>
    <t xml:space="preserve">杨光明</t>
  </si>
  <si>
    <r>
      <rPr>
        <sz val="10"/>
        <color rgb="FF000000"/>
        <rFont val="宋体"/>
        <family val="0"/>
        <charset val="134"/>
      </rPr>
      <t xml:space="preserve">1385</t>
    </r>
    <r>
      <rPr>
        <sz val="10"/>
        <color rgb="FF000000"/>
        <rFont val="Noto Sans"/>
        <family val="2"/>
      </rPr>
      <t xml:space="preserve">、</t>
    </r>
  </si>
  <si>
    <t xml:space="preserve">利用身边课程资源  有效开展综合实践活动</t>
  </si>
  <si>
    <t xml:space="preserve">沈中华</t>
  </si>
  <si>
    <r>
      <rPr>
        <sz val="10"/>
        <color rgb="FF000000"/>
        <rFont val="宋体"/>
        <family val="0"/>
        <charset val="134"/>
      </rPr>
      <t xml:space="preserve">1386</t>
    </r>
    <r>
      <rPr>
        <sz val="10"/>
        <color rgb="FF000000"/>
        <rFont val="Noto Sans"/>
        <family val="2"/>
      </rPr>
      <t xml:space="preserve">、</t>
    </r>
  </si>
  <si>
    <t xml:space="preserve">审美教育在小学语文教学中的运用</t>
  </si>
  <si>
    <t xml:space="preserve">陈家银  申善菊</t>
  </si>
  <si>
    <r>
      <rPr>
        <sz val="10"/>
        <color rgb="FF000000"/>
        <rFont val="宋体"/>
        <family val="0"/>
        <charset val="134"/>
      </rPr>
      <t xml:space="preserve">1387</t>
    </r>
    <r>
      <rPr>
        <sz val="10"/>
        <color rgb="FF000000"/>
        <rFont val="Noto Sans"/>
        <family val="2"/>
      </rPr>
      <t xml:space="preserve">、</t>
    </r>
  </si>
  <si>
    <t xml:space="preserve">浅谈学生创新能力的培养</t>
  </si>
  <si>
    <r>
      <rPr>
        <sz val="10"/>
        <color rgb="FF000000"/>
        <rFont val="宋体"/>
        <family val="0"/>
        <charset val="134"/>
      </rPr>
      <t xml:space="preserve">1388</t>
    </r>
    <r>
      <rPr>
        <sz val="10"/>
        <color rgb="FF000000"/>
        <rFont val="Noto Sans"/>
        <family val="2"/>
      </rPr>
      <t xml:space="preserve">、</t>
    </r>
  </si>
  <si>
    <t xml:space="preserve">当前农村高中生学生心理健康问题的思考</t>
  </si>
  <si>
    <t xml:space="preserve">石涛</t>
  </si>
  <si>
    <r>
      <rPr>
        <sz val="10"/>
        <color rgb="FF000000"/>
        <rFont val="宋体"/>
        <family val="0"/>
        <charset val="134"/>
      </rPr>
      <t xml:space="preserve">1389</t>
    </r>
    <r>
      <rPr>
        <sz val="10"/>
        <color rgb="FF000000"/>
        <rFont val="Noto Sans"/>
        <family val="2"/>
      </rPr>
      <t xml:space="preserve">、</t>
    </r>
  </si>
  <si>
    <t xml:space="preserve">浅谈学习方式的转变</t>
  </si>
  <si>
    <t xml:space="preserve">孙秀娟</t>
  </si>
  <si>
    <r>
      <rPr>
        <sz val="10"/>
        <color rgb="FF000000"/>
        <rFont val="宋体"/>
        <family val="0"/>
        <charset val="134"/>
      </rPr>
      <t xml:space="preserve">1390</t>
    </r>
    <r>
      <rPr>
        <sz val="10"/>
        <color rgb="FF000000"/>
        <rFont val="Noto Sans"/>
        <family val="2"/>
      </rPr>
      <t xml:space="preserve">、</t>
    </r>
  </si>
  <si>
    <t xml:space="preserve">立体几何中思维能力的体现</t>
  </si>
  <si>
    <t xml:space="preserve">韩守祥</t>
  </si>
  <si>
    <r>
      <rPr>
        <sz val="10"/>
        <color rgb="FF000000"/>
        <rFont val="宋体"/>
        <family val="0"/>
        <charset val="134"/>
      </rPr>
      <t xml:space="preserve">1391</t>
    </r>
    <r>
      <rPr>
        <sz val="10"/>
        <color rgb="FF000000"/>
        <rFont val="Noto Sans"/>
        <family val="2"/>
      </rPr>
      <t xml:space="preserve">、</t>
    </r>
  </si>
  <si>
    <t xml:space="preserve">提高短文写作能力之我见</t>
  </si>
  <si>
    <t xml:space="preserve">樊丽</t>
  </si>
  <si>
    <r>
      <rPr>
        <sz val="10"/>
        <color rgb="FF000000"/>
        <rFont val="宋体"/>
        <family val="0"/>
        <charset val="134"/>
      </rPr>
      <t xml:space="preserve">1392</t>
    </r>
    <r>
      <rPr>
        <sz val="10"/>
        <color rgb="FF000000"/>
        <rFont val="Noto Sans"/>
        <family val="2"/>
      </rPr>
      <t xml:space="preserve">、</t>
    </r>
  </si>
  <si>
    <t xml:space="preserve">谈谈中学生数学应用意识与能力的培养</t>
  </si>
  <si>
    <t xml:space="preserve">陈仕</t>
  </si>
  <si>
    <r>
      <rPr>
        <sz val="10"/>
        <color rgb="FF000000"/>
        <rFont val="宋体"/>
        <family val="0"/>
        <charset val="134"/>
      </rPr>
      <t xml:space="preserve">1393</t>
    </r>
    <r>
      <rPr>
        <sz val="10"/>
        <color rgb="FF000000"/>
        <rFont val="Noto Sans"/>
        <family val="2"/>
      </rPr>
      <t xml:space="preserve">、</t>
    </r>
  </si>
  <si>
    <t xml:space="preserve">高中生实验中如何开展探究性学习</t>
  </si>
  <si>
    <t xml:space="preserve">黎俊</t>
  </si>
  <si>
    <r>
      <rPr>
        <sz val="10"/>
        <color rgb="FF000000"/>
        <rFont val="宋体"/>
        <family val="0"/>
        <charset val="134"/>
      </rPr>
      <t xml:space="preserve">1394</t>
    </r>
    <r>
      <rPr>
        <sz val="10"/>
        <color rgb="FF000000"/>
        <rFont val="Noto Sans"/>
        <family val="2"/>
      </rPr>
      <t xml:space="preserve">、</t>
    </r>
  </si>
  <si>
    <t xml:space="preserve">新课程与语文个性化教学</t>
  </si>
  <si>
    <t xml:space="preserve">孙泽宇</t>
  </si>
  <si>
    <r>
      <rPr>
        <sz val="10"/>
        <color rgb="FF000000"/>
        <rFont val="宋体"/>
        <family val="0"/>
        <charset val="134"/>
      </rPr>
      <t xml:space="preserve">1395</t>
    </r>
    <r>
      <rPr>
        <sz val="10"/>
        <color rgb="FF000000"/>
        <rFont val="Noto Sans"/>
        <family val="2"/>
      </rPr>
      <t xml:space="preserve">、</t>
    </r>
  </si>
  <si>
    <t xml:space="preserve">故都的秋的古典美和意境美</t>
  </si>
  <si>
    <t xml:space="preserve">陈剑</t>
  </si>
  <si>
    <r>
      <rPr>
        <sz val="10"/>
        <color rgb="FF000000"/>
        <rFont val="宋体"/>
        <family val="0"/>
        <charset val="134"/>
      </rPr>
      <t xml:space="preserve">1396</t>
    </r>
    <r>
      <rPr>
        <sz val="10"/>
        <color rgb="FF000000"/>
        <rFont val="Noto Sans"/>
        <family val="2"/>
      </rPr>
      <t xml:space="preserve">、</t>
    </r>
  </si>
  <si>
    <t xml:space="preserve">小学数学高效课堂教学的探索浅谈</t>
  </si>
  <si>
    <t xml:space="preserve">杨先进</t>
  </si>
  <si>
    <r>
      <rPr>
        <sz val="10"/>
        <color rgb="FF000000"/>
        <rFont val="宋体"/>
        <family val="0"/>
        <charset val="134"/>
      </rPr>
      <t xml:space="preserve">1397</t>
    </r>
    <r>
      <rPr>
        <sz val="10"/>
        <color rgb="FF000000"/>
        <rFont val="Noto Sans"/>
        <family val="2"/>
      </rPr>
      <t xml:space="preserve">、</t>
    </r>
  </si>
  <si>
    <t xml:space="preserve">打造小学语文高效课堂的策略</t>
  </si>
  <si>
    <t xml:space="preserve">晏桂芳</t>
  </si>
  <si>
    <r>
      <rPr>
        <sz val="10"/>
        <color rgb="FF000000"/>
        <rFont val="宋体"/>
        <family val="0"/>
        <charset val="134"/>
      </rPr>
      <t xml:space="preserve">1398</t>
    </r>
    <r>
      <rPr>
        <sz val="10"/>
        <color rgb="FF000000"/>
        <rFont val="Noto Sans"/>
        <family val="2"/>
      </rPr>
      <t xml:space="preserve">、</t>
    </r>
  </si>
  <si>
    <t xml:space="preserve">创设有效情境  构建高效课堂</t>
  </si>
  <si>
    <t xml:space="preserve">张守超</t>
  </si>
  <si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、</t>
    </r>
  </si>
  <si>
    <t xml:space="preserve">运用现代信息技术  构建数学高效课堂</t>
  </si>
  <si>
    <t xml:space="preserve">喻凤祥</t>
  </si>
  <si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、</t>
    </r>
  </si>
  <si>
    <t xml:space="preserve">适当运用信息技术  创建语文高效课堂</t>
  </si>
  <si>
    <t xml:space="preserve">丁致敏</t>
  </si>
  <si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</t>
    </r>
  </si>
  <si>
    <t xml:space="preserve">重双基，抓实效，提高小学数学课堂教学的有效性</t>
  </si>
  <si>
    <t xml:space="preserve">崔云端</t>
  </si>
  <si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、</t>
    </r>
  </si>
  <si>
    <t xml:space="preserve">初中地理高效课堂教学浅谈</t>
  </si>
  <si>
    <t xml:space="preserve">李继红</t>
  </si>
  <si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、</t>
    </r>
  </si>
  <si>
    <t xml:space="preserve">如何营造初中语文高效课堂</t>
  </si>
  <si>
    <t xml:space="preserve">董建香</t>
  </si>
  <si>
    <r>
      <rPr>
        <sz val="10"/>
        <color rgb="FF000000"/>
        <rFont val="宋体"/>
        <family val="0"/>
        <charset val="134"/>
      </rPr>
      <t xml:space="preserve">1404</t>
    </r>
    <r>
      <rPr>
        <sz val="10"/>
        <color rgb="FF000000"/>
        <rFont val="Noto Sans"/>
        <family val="2"/>
      </rPr>
      <t xml:space="preserve">、</t>
    </r>
  </si>
  <si>
    <t xml:space="preserve">浅谈新时期师德建设</t>
  </si>
  <si>
    <t xml:space="preserve">蒋芳</t>
  </si>
  <si>
    <r>
      <rPr>
        <sz val="10"/>
        <color rgb="FF000000"/>
        <rFont val="宋体"/>
        <family val="0"/>
        <charset val="134"/>
      </rPr>
      <t xml:space="preserve">1405</t>
    </r>
    <r>
      <rPr>
        <sz val="10"/>
        <color rgb="FF000000"/>
        <rFont val="Noto Sans"/>
        <family val="2"/>
      </rPr>
      <t xml:space="preserve">、</t>
    </r>
  </si>
  <si>
    <t xml:space="preserve">如何让学生爱上科学课</t>
  </si>
  <si>
    <t xml:space="preserve">范友慧</t>
  </si>
  <si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、</t>
    </r>
  </si>
  <si>
    <t xml:space="preserve">培养学生“问题”意识  构建语文高效课堂</t>
  </si>
  <si>
    <t xml:space="preserve">朱海蓉</t>
  </si>
  <si>
    <r>
      <rPr>
        <sz val="10"/>
        <color rgb="FF000000"/>
        <rFont val="宋体"/>
        <family val="0"/>
        <charset val="134"/>
      </rPr>
      <t xml:space="preserve">1407</t>
    </r>
    <r>
      <rPr>
        <sz val="10"/>
        <color rgb="FF000000"/>
        <rFont val="Noto Sans"/>
        <family val="2"/>
      </rPr>
      <t xml:space="preserve">、</t>
    </r>
  </si>
  <si>
    <t xml:space="preserve">如何让《品德与生活》真正回归生活</t>
  </si>
  <si>
    <t xml:space="preserve">周大清</t>
  </si>
  <si>
    <r>
      <rPr>
        <sz val="10"/>
        <color rgb="FF000000"/>
        <rFont val="宋体"/>
        <family val="0"/>
        <charset val="134"/>
      </rPr>
      <t xml:space="preserve">1408</t>
    </r>
    <r>
      <rPr>
        <sz val="10"/>
        <color rgb="FF000000"/>
        <rFont val="Noto Sans"/>
        <family val="2"/>
      </rPr>
      <t xml:space="preserve">、</t>
    </r>
  </si>
  <si>
    <t xml:space="preserve">浅谈小学语文高效课堂的构建</t>
  </si>
  <si>
    <t xml:space="preserve">贾银花</t>
  </si>
  <si>
    <r>
      <rPr>
        <sz val="10"/>
        <color rgb="FF000000"/>
        <rFont val="宋体"/>
        <family val="0"/>
        <charset val="134"/>
      </rPr>
      <t xml:space="preserve">1409</t>
    </r>
    <r>
      <rPr>
        <sz val="10"/>
        <color rgb="FF000000"/>
        <rFont val="Noto Sans"/>
        <family val="2"/>
      </rPr>
      <t xml:space="preserve">、</t>
    </r>
  </si>
  <si>
    <t xml:space="preserve">如何创设小学语文高效课堂</t>
  </si>
  <si>
    <t xml:space="preserve">周功兰</t>
  </si>
  <si>
    <r>
      <rPr>
        <sz val="10"/>
        <color rgb="FF000000"/>
        <rFont val="宋体"/>
        <family val="0"/>
        <charset val="134"/>
      </rPr>
      <t xml:space="preserve">1410</t>
    </r>
    <r>
      <rPr>
        <sz val="10"/>
        <color rgb="FF000000"/>
        <rFont val="Noto Sans"/>
        <family val="2"/>
      </rPr>
      <t xml:space="preserve">、</t>
    </r>
  </si>
  <si>
    <t xml:space="preserve">新课程条件下的课堂教学方法创新策略</t>
  </si>
  <si>
    <t xml:space="preserve">郭继斌</t>
  </si>
  <si>
    <r>
      <rPr>
        <sz val="10"/>
        <color rgb="FF000000"/>
        <rFont val="宋体"/>
        <family val="0"/>
        <charset val="134"/>
      </rPr>
      <t xml:space="preserve">1411</t>
    </r>
    <r>
      <rPr>
        <sz val="10"/>
        <color rgb="FF000000"/>
        <rFont val="Noto Sans"/>
        <family val="2"/>
      </rPr>
      <t xml:space="preserve">、</t>
    </r>
  </si>
  <si>
    <t xml:space="preserve">新课改下的小学语文教学</t>
  </si>
  <si>
    <t xml:space="preserve">黄月平</t>
  </si>
  <si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、</t>
    </r>
  </si>
  <si>
    <t xml:space="preserve">浅谈语文课程评价的新策略</t>
  </si>
  <si>
    <t xml:space="preserve">黄慧</t>
  </si>
  <si>
    <r>
      <rPr>
        <sz val="10"/>
        <color rgb="FF000000"/>
        <rFont val="宋体"/>
        <family val="0"/>
        <charset val="134"/>
      </rPr>
      <t xml:space="preserve">1413</t>
    </r>
    <r>
      <rPr>
        <sz val="10"/>
        <color rgb="FF000000"/>
        <rFont val="Noto Sans"/>
        <family val="2"/>
      </rPr>
      <t xml:space="preserve">、</t>
    </r>
  </si>
  <si>
    <t xml:space="preserve">浅谈如何在小学语文教学中培养语感训练</t>
  </si>
  <si>
    <t xml:space="preserve">谢敏</t>
  </si>
  <si>
    <r>
      <rPr>
        <sz val="10"/>
        <color rgb="FF000000"/>
        <rFont val="宋体"/>
        <family val="0"/>
        <charset val="134"/>
      </rPr>
      <t xml:space="preserve">1414</t>
    </r>
    <r>
      <rPr>
        <sz val="10"/>
        <color rgb="FF000000"/>
        <rFont val="Noto Sans"/>
        <family val="2"/>
      </rPr>
      <t xml:space="preserve">、</t>
    </r>
  </si>
  <si>
    <t xml:space="preserve">让识字成为一种乐趣</t>
  </si>
  <si>
    <t xml:space="preserve">赵福霞</t>
  </si>
  <si>
    <r>
      <rPr>
        <sz val="10"/>
        <color rgb="FF000000"/>
        <rFont val="宋体"/>
        <family val="0"/>
        <charset val="134"/>
      </rPr>
      <t xml:space="preserve">1415</t>
    </r>
    <r>
      <rPr>
        <sz val="10"/>
        <color rgb="FF000000"/>
        <rFont val="Noto Sans"/>
        <family val="2"/>
      </rPr>
      <t xml:space="preserve">、</t>
    </r>
  </si>
  <si>
    <t xml:space="preserve">如何在学习中引导学生学会反思</t>
  </si>
  <si>
    <t xml:space="preserve">周实智</t>
  </si>
  <si>
    <r>
      <rPr>
        <sz val="10"/>
        <color rgb="FF000000"/>
        <rFont val="宋体"/>
        <family val="0"/>
        <charset val="134"/>
      </rPr>
      <t xml:space="preserve">1416</t>
    </r>
    <r>
      <rPr>
        <sz val="10"/>
        <color rgb="FF000000"/>
        <rFont val="Noto Sans"/>
        <family val="2"/>
      </rPr>
      <t xml:space="preserve">、</t>
    </r>
  </si>
  <si>
    <t xml:space="preserve">小学语文高效课堂浅析</t>
  </si>
  <si>
    <t xml:space="preserve">李三红</t>
  </si>
  <si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、</t>
    </r>
  </si>
  <si>
    <t xml:space="preserve">创设农村小学语文高效课堂之我见</t>
  </si>
  <si>
    <t xml:space="preserve">秦文学</t>
  </si>
  <si>
    <r>
      <rPr>
        <sz val="10"/>
        <color rgb="FF000000"/>
        <rFont val="宋体"/>
        <family val="0"/>
        <charset val="134"/>
      </rPr>
      <t xml:space="preserve">1418</t>
    </r>
    <r>
      <rPr>
        <sz val="10"/>
        <color rgb="FF000000"/>
        <rFont val="Noto Sans"/>
        <family val="2"/>
      </rPr>
      <t xml:space="preserve">、</t>
    </r>
  </si>
  <si>
    <t xml:space="preserve">谈如何优化体育课堂教学</t>
  </si>
  <si>
    <t xml:space="preserve">刘仁琼</t>
  </si>
  <si>
    <r>
      <rPr>
        <sz val="10"/>
        <color rgb="FF000000"/>
        <rFont val="宋体"/>
        <family val="0"/>
        <charset val="134"/>
      </rPr>
      <t xml:space="preserve">1419</t>
    </r>
    <r>
      <rPr>
        <sz val="10"/>
        <color rgb="FF000000"/>
        <rFont val="Noto Sans"/>
        <family val="2"/>
      </rPr>
      <t xml:space="preserve">、</t>
    </r>
  </si>
  <si>
    <t xml:space="preserve">高效课堂教学之我见</t>
  </si>
  <si>
    <t xml:space="preserve">丁勇</t>
  </si>
  <si>
    <r>
      <rPr>
        <sz val="10"/>
        <color rgb="FF000000"/>
        <rFont val="宋体"/>
        <family val="0"/>
        <charset val="134"/>
      </rPr>
      <t xml:space="preserve">1420</t>
    </r>
    <r>
      <rPr>
        <sz val="10"/>
        <color rgb="FF000000"/>
        <rFont val="Noto Sans"/>
        <family val="2"/>
      </rPr>
      <t xml:space="preserve">、</t>
    </r>
  </si>
  <si>
    <t xml:space="preserve">语文创新教学浅析</t>
  </si>
  <si>
    <t xml:space="preserve">李天军</t>
  </si>
  <si>
    <r>
      <rPr>
        <sz val="10"/>
        <color rgb="FF000000"/>
        <rFont val="宋体"/>
        <family val="0"/>
        <charset val="134"/>
      </rPr>
      <t xml:space="preserve">1421</t>
    </r>
    <r>
      <rPr>
        <sz val="10"/>
        <color rgb="FF000000"/>
        <rFont val="Noto Sans"/>
        <family val="2"/>
      </rPr>
      <t xml:space="preserve">、</t>
    </r>
  </si>
  <si>
    <t xml:space="preserve">小学数学高效课堂浅析</t>
  </si>
  <si>
    <t xml:space="preserve">夏锡朝</t>
  </si>
  <si>
    <r>
      <rPr>
        <sz val="10"/>
        <color rgb="FF000000"/>
        <rFont val="宋体"/>
        <family val="0"/>
        <charset val="134"/>
      </rPr>
      <t xml:space="preserve">1422</t>
    </r>
    <r>
      <rPr>
        <sz val="10"/>
        <color rgb="FF000000"/>
        <rFont val="Noto Sans"/>
        <family val="2"/>
      </rPr>
      <t xml:space="preserve">、</t>
    </r>
  </si>
  <si>
    <t xml:space="preserve">对构建“高效课堂”教学的一点认识</t>
  </si>
  <si>
    <t xml:space="preserve">谢正辉</t>
  </si>
  <si>
    <r>
      <rPr>
        <sz val="10"/>
        <color rgb="FF000000"/>
        <rFont val="宋体"/>
        <family val="0"/>
        <charset val="134"/>
      </rPr>
      <t xml:space="preserve">1423</t>
    </r>
    <r>
      <rPr>
        <sz val="10"/>
        <color rgb="FF000000"/>
        <rFont val="Noto Sans"/>
        <family val="2"/>
      </rPr>
      <t xml:space="preserve">、</t>
    </r>
  </si>
  <si>
    <t xml:space="preserve">农村中学英语教学中存在的问题及几点建议</t>
  </si>
  <si>
    <t xml:space="preserve">熊波丽</t>
  </si>
  <si>
    <r>
      <rPr>
        <sz val="10"/>
        <color rgb="FF000000"/>
        <rFont val="宋体"/>
        <family val="0"/>
        <charset val="134"/>
      </rPr>
      <t xml:space="preserve">1424</t>
    </r>
    <r>
      <rPr>
        <sz val="10"/>
        <color rgb="FF000000"/>
        <rFont val="Noto Sans"/>
        <family val="2"/>
      </rPr>
      <t xml:space="preserve">、</t>
    </r>
  </si>
  <si>
    <t xml:space="preserve">初中历史开放性试题初探</t>
  </si>
  <si>
    <t xml:space="preserve">佘本恒</t>
  </si>
  <si>
    <r>
      <rPr>
        <sz val="10"/>
        <color rgb="FF000000"/>
        <rFont val="宋体"/>
        <family val="0"/>
        <charset val="134"/>
      </rPr>
      <t xml:space="preserve">1425</t>
    </r>
    <r>
      <rPr>
        <sz val="10"/>
        <color rgb="FF000000"/>
        <rFont val="Noto Sans"/>
        <family val="2"/>
      </rPr>
      <t xml:space="preserve">、</t>
    </r>
  </si>
  <si>
    <t xml:space="preserve">如何让作文批改轻松有效</t>
  </si>
  <si>
    <t xml:space="preserve">詹利慧</t>
  </si>
  <si>
    <r>
      <rPr>
        <sz val="10"/>
        <color rgb="FF000000"/>
        <rFont val="宋体"/>
        <family val="0"/>
        <charset val="134"/>
      </rPr>
      <t xml:space="preserve">1426</t>
    </r>
    <r>
      <rPr>
        <sz val="10"/>
        <color rgb="FF000000"/>
        <rFont val="Noto Sans"/>
        <family val="2"/>
      </rPr>
      <t xml:space="preserve">、</t>
    </r>
  </si>
  <si>
    <t xml:space="preserve">更新作文教学观念提高学生创新能力</t>
  </si>
  <si>
    <t xml:space="preserve">李述宏</t>
  </si>
  <si>
    <r>
      <rPr>
        <sz val="10"/>
        <color rgb="FF000000"/>
        <rFont val="宋体"/>
        <family val="0"/>
        <charset val="134"/>
      </rPr>
      <t xml:space="preserve">1427</t>
    </r>
    <r>
      <rPr>
        <sz val="10"/>
        <color rgb="FF000000"/>
        <rFont val="Noto Sans"/>
        <family val="2"/>
      </rPr>
      <t xml:space="preserve">、</t>
    </r>
  </si>
  <si>
    <t xml:space="preserve">小学科学实验教学中培养学生的创新精神</t>
  </si>
  <si>
    <t xml:space="preserve">王俊林</t>
  </si>
  <si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、</t>
    </r>
  </si>
  <si>
    <t xml:space="preserve">在语文教学中实验活动课的开展</t>
  </si>
  <si>
    <t xml:space="preserve">李元香</t>
  </si>
  <si>
    <r>
      <rPr>
        <sz val="10"/>
        <color rgb="FF000000"/>
        <rFont val="宋体"/>
        <family val="0"/>
        <charset val="134"/>
      </rPr>
      <t xml:space="preserve">1429</t>
    </r>
    <r>
      <rPr>
        <sz val="10"/>
        <color rgb="FF000000"/>
        <rFont val="Noto Sans"/>
        <family val="2"/>
      </rPr>
      <t xml:space="preserve">、</t>
    </r>
  </si>
  <si>
    <t xml:space="preserve">如何让学生对数学产生兴趣</t>
  </si>
  <si>
    <t xml:space="preserve">姚昌春</t>
  </si>
  <si>
    <r>
      <rPr>
        <sz val="10"/>
        <color rgb="FF000000"/>
        <rFont val="宋体"/>
        <family val="0"/>
        <charset val="134"/>
      </rPr>
      <t xml:space="preserve">1430</t>
    </r>
    <r>
      <rPr>
        <sz val="10"/>
        <color rgb="FF000000"/>
        <rFont val="Noto Sans"/>
        <family val="2"/>
      </rPr>
      <t xml:space="preserve">、</t>
    </r>
  </si>
  <si>
    <t xml:space="preserve">覃  玲</t>
  </si>
  <si>
    <r>
      <rPr>
        <sz val="10"/>
        <color rgb="FF000000"/>
        <rFont val="宋体"/>
        <family val="0"/>
        <charset val="134"/>
      </rPr>
      <t xml:space="preserve">1431</t>
    </r>
    <r>
      <rPr>
        <sz val="10"/>
        <color rgb="FF000000"/>
        <rFont val="Noto Sans"/>
        <family val="2"/>
      </rPr>
      <t xml:space="preserve">、</t>
    </r>
  </si>
  <si>
    <t xml:space="preserve">媒体动画使数学知识生动起来</t>
  </si>
  <si>
    <t xml:space="preserve">罗林</t>
  </si>
  <si>
    <r>
      <rPr>
        <sz val="10"/>
        <color rgb="FF000000"/>
        <rFont val="宋体"/>
        <family val="0"/>
        <charset val="134"/>
      </rPr>
      <t xml:space="preserve">1432</t>
    </r>
    <r>
      <rPr>
        <sz val="10"/>
        <color rgb="FF000000"/>
        <rFont val="Noto Sans"/>
        <family val="2"/>
      </rPr>
      <t xml:space="preserve">、</t>
    </r>
  </si>
  <si>
    <t xml:space="preserve">探究小学科学课教学</t>
  </si>
  <si>
    <t xml:space="preserve">陈先平 王涛</t>
  </si>
  <si>
    <r>
      <rPr>
        <sz val="10"/>
        <color rgb="FF000000"/>
        <rFont val="宋体"/>
        <family val="0"/>
        <charset val="134"/>
      </rPr>
      <t xml:space="preserve">1433</t>
    </r>
    <r>
      <rPr>
        <sz val="10"/>
        <color rgb="FF000000"/>
        <rFont val="Noto Sans"/>
        <family val="2"/>
      </rPr>
      <t xml:space="preserve">、</t>
    </r>
  </si>
  <si>
    <t xml:space="preserve">联系生活实际 培养创新思维</t>
  </si>
  <si>
    <t xml:space="preserve">李瑞珍</t>
  </si>
  <si>
    <r>
      <rPr>
        <sz val="10"/>
        <color rgb="FF000000"/>
        <rFont val="宋体"/>
        <family val="0"/>
        <charset val="134"/>
      </rPr>
      <t xml:space="preserve">1434</t>
    </r>
    <r>
      <rPr>
        <sz val="10"/>
        <color rgb="FF000000"/>
        <rFont val="Noto Sans"/>
        <family val="2"/>
      </rPr>
      <t xml:space="preserve">、</t>
    </r>
  </si>
  <si>
    <t xml:space="preserve">浅谈家庭教育中良好习惯的培养</t>
  </si>
  <si>
    <t xml:space="preserve">曹道金</t>
  </si>
  <si>
    <r>
      <rPr>
        <sz val="10"/>
        <color rgb="FF000000"/>
        <rFont val="宋体"/>
        <family val="0"/>
        <charset val="134"/>
      </rPr>
      <t xml:space="preserve">1435</t>
    </r>
    <r>
      <rPr>
        <sz val="10"/>
        <color rgb="FF000000"/>
        <rFont val="Noto Sans"/>
        <family val="2"/>
      </rPr>
      <t xml:space="preserve">、</t>
    </r>
  </si>
  <si>
    <t xml:space="preserve">创建特色学校的实践与思考</t>
  </si>
  <si>
    <t xml:space="preserve">王国庆</t>
  </si>
  <si>
    <r>
      <rPr>
        <sz val="10"/>
        <color rgb="FF000000"/>
        <rFont val="宋体"/>
        <family val="0"/>
        <charset val="134"/>
      </rPr>
      <t xml:space="preserve">1436</t>
    </r>
    <r>
      <rPr>
        <sz val="10"/>
        <color rgb="FF000000"/>
        <rFont val="Noto Sans"/>
        <family val="2"/>
      </rPr>
      <t xml:space="preserve">、</t>
    </r>
  </si>
  <si>
    <t xml:space="preserve">设计有效的预习作业 </t>
  </si>
  <si>
    <t xml:space="preserve">王林清</t>
  </si>
  <si>
    <r>
      <rPr>
        <sz val="10"/>
        <color rgb="FF000000"/>
        <rFont val="宋体"/>
        <family val="0"/>
        <charset val="134"/>
      </rPr>
      <t xml:space="preserve">1437</t>
    </r>
    <r>
      <rPr>
        <sz val="10"/>
        <color rgb="FF000000"/>
        <rFont val="Noto Sans"/>
        <family val="2"/>
      </rPr>
      <t xml:space="preserve">、</t>
    </r>
  </si>
  <si>
    <t xml:space="preserve">在阅读教学中如何培养学生个性化阅读</t>
  </si>
  <si>
    <t xml:space="preserve">孟昀晖</t>
  </si>
  <si>
    <r>
      <rPr>
        <sz val="10"/>
        <color rgb="FF000000"/>
        <rFont val="宋体"/>
        <family val="0"/>
        <charset val="134"/>
      </rPr>
      <t xml:space="preserve">1438</t>
    </r>
    <r>
      <rPr>
        <sz val="10"/>
        <color rgb="FF000000"/>
        <rFont val="Noto Sans"/>
        <family val="2"/>
      </rPr>
      <t xml:space="preserve">、</t>
    </r>
  </si>
  <si>
    <t xml:space="preserve">循序渐进做积累 由浅入深练作文</t>
  </si>
  <si>
    <t xml:space="preserve">周红</t>
  </si>
  <si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、</t>
    </r>
  </si>
  <si>
    <t xml:space="preserve">对小学数学课堂教学的见点见解</t>
  </si>
  <si>
    <t xml:space="preserve">张艳芳</t>
  </si>
  <si>
    <r>
      <rPr>
        <sz val="10"/>
        <color rgb="FF000000"/>
        <rFont val="宋体"/>
        <family val="0"/>
        <charset val="134"/>
      </rPr>
      <t xml:space="preserve">1440</t>
    </r>
    <r>
      <rPr>
        <sz val="10"/>
        <color rgb="FF000000"/>
        <rFont val="Noto Sans"/>
        <family val="2"/>
      </rPr>
      <t xml:space="preserve">、</t>
    </r>
  </si>
  <si>
    <t xml:space="preserve">让兴趣成为开辟学习数学的金钥匙</t>
  </si>
  <si>
    <t xml:space="preserve">陈顺朝 樊敏</t>
  </si>
  <si>
    <r>
      <rPr>
        <sz val="10"/>
        <color rgb="FF000000"/>
        <rFont val="宋体"/>
        <family val="0"/>
        <charset val="134"/>
      </rPr>
      <t xml:space="preserve">1441</t>
    </r>
    <r>
      <rPr>
        <sz val="10"/>
        <color rgb="FF000000"/>
        <rFont val="Noto Sans"/>
        <family val="2"/>
      </rPr>
      <t xml:space="preserve">、</t>
    </r>
  </si>
  <si>
    <t xml:space="preserve">家庭教育的“德育”探索</t>
  </si>
  <si>
    <t xml:space="preserve">张静</t>
  </si>
  <si>
    <r>
      <rPr>
        <sz val="10"/>
        <color rgb="FF000000"/>
        <rFont val="宋体"/>
        <family val="0"/>
        <charset val="134"/>
      </rPr>
      <t xml:space="preserve">1442</t>
    </r>
    <r>
      <rPr>
        <sz val="10"/>
        <color rgb="FF000000"/>
        <rFont val="Noto Sans"/>
        <family val="2"/>
      </rPr>
      <t xml:space="preserve">、</t>
    </r>
  </si>
  <si>
    <t xml:space="preserve">小学数学课怎样诱发学生的学习兴趣</t>
  </si>
  <si>
    <t xml:space="preserve">鲁清海</t>
  </si>
  <si>
    <r>
      <rPr>
        <sz val="10"/>
        <color rgb="FF000000"/>
        <rFont val="宋体"/>
        <family val="0"/>
        <charset val="134"/>
      </rPr>
      <t xml:space="preserve">1443</t>
    </r>
    <r>
      <rPr>
        <sz val="10"/>
        <color rgb="FF000000"/>
        <rFont val="Noto Sans"/>
        <family val="2"/>
      </rPr>
      <t xml:space="preserve">、</t>
    </r>
  </si>
  <si>
    <t xml:space="preserve">让爱陪伴学生成长</t>
  </si>
  <si>
    <t xml:space="preserve">张爱成</t>
  </si>
  <si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、</t>
    </r>
  </si>
  <si>
    <t xml:space="preserve">善用情感教育 促进班级管理</t>
  </si>
  <si>
    <t xml:space="preserve">王艳荣</t>
  </si>
  <si>
    <r>
      <rPr>
        <sz val="10"/>
        <color rgb="FF000000"/>
        <rFont val="宋体"/>
        <family val="0"/>
        <charset val="134"/>
      </rPr>
      <t xml:space="preserve">1445</t>
    </r>
    <r>
      <rPr>
        <sz val="10"/>
        <color rgb="FF000000"/>
        <rFont val="Noto Sans"/>
        <family val="2"/>
      </rPr>
      <t xml:space="preserve">、</t>
    </r>
  </si>
  <si>
    <t xml:space="preserve">浅谈如何培养学生的自我评价能力</t>
  </si>
  <si>
    <t xml:space="preserve">马俊涛</t>
  </si>
  <si>
    <r>
      <rPr>
        <sz val="10"/>
        <color rgb="FF000000"/>
        <rFont val="宋体"/>
        <family val="0"/>
        <charset val="134"/>
      </rPr>
      <t xml:space="preserve">1446</t>
    </r>
    <r>
      <rPr>
        <sz val="10"/>
        <color rgb="FF000000"/>
        <rFont val="Noto Sans"/>
        <family val="2"/>
      </rPr>
      <t xml:space="preserve">、</t>
    </r>
  </si>
  <si>
    <t xml:space="preserve">各国义务教育经费投入保证机制和对我国的影响</t>
  </si>
  <si>
    <t xml:space="preserve">胡倩倩</t>
  </si>
  <si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、</t>
    </r>
  </si>
  <si>
    <t xml:space="preserve">义务教育阶段择校问题研究——基于中美择校政策的比较研究</t>
  </si>
  <si>
    <t xml:space="preserve">梁向阳</t>
  </si>
  <si>
    <r>
      <rPr>
        <sz val="10"/>
        <color rgb="FF000000"/>
        <rFont val="宋体"/>
        <family val="0"/>
        <charset val="134"/>
      </rPr>
      <t xml:space="preserve">1448</t>
    </r>
    <r>
      <rPr>
        <sz val="10"/>
        <color rgb="FF000000"/>
        <rFont val="Noto Sans"/>
        <family val="2"/>
      </rPr>
      <t xml:space="preserve">、</t>
    </r>
  </si>
  <si>
    <t xml:space="preserve">依法治校  和谐发展</t>
  </si>
  <si>
    <t xml:space="preserve">胡少云</t>
  </si>
  <si>
    <r>
      <rPr>
        <sz val="10"/>
        <color rgb="FF000000"/>
        <rFont val="宋体"/>
        <family val="0"/>
        <charset val="134"/>
      </rPr>
      <t xml:space="preserve">1449</t>
    </r>
    <r>
      <rPr>
        <sz val="10"/>
        <color rgb="FF000000"/>
        <rFont val="Noto Sans"/>
        <family val="2"/>
      </rPr>
      <t xml:space="preserve">、</t>
    </r>
  </si>
  <si>
    <t xml:space="preserve">谈谈初中生问题行为与教育对策</t>
  </si>
  <si>
    <t xml:space="preserve">刘贵生  任劳建</t>
  </si>
  <si>
    <r>
      <rPr>
        <sz val="10"/>
        <color rgb="FF000000"/>
        <rFont val="宋体"/>
        <family val="0"/>
        <charset val="134"/>
      </rPr>
      <t xml:space="preserve">1450</t>
    </r>
    <r>
      <rPr>
        <sz val="10"/>
        <color rgb="FF000000"/>
        <rFont val="Noto Sans"/>
        <family val="2"/>
      </rPr>
      <t xml:space="preserve">、</t>
    </r>
  </si>
  <si>
    <t xml:space="preserve">构筑校园安全文化，做好校园安全工作</t>
  </si>
  <si>
    <t xml:space="preserve">刘  升</t>
  </si>
  <si>
    <r>
      <rPr>
        <sz val="10"/>
        <color rgb="FF000000"/>
        <rFont val="宋体"/>
        <family val="0"/>
        <charset val="134"/>
      </rPr>
      <t xml:space="preserve">1451</t>
    </r>
    <r>
      <rPr>
        <sz val="10"/>
        <color rgb="FF000000"/>
        <rFont val="Noto Sans"/>
        <family val="2"/>
      </rPr>
      <t xml:space="preserve">、</t>
    </r>
  </si>
  <si>
    <t xml:space="preserve">浅谈学生伤害事故的归责</t>
  </si>
  <si>
    <t xml:space="preserve">国  强  王怀春</t>
  </si>
  <si>
    <r>
      <rPr>
        <sz val="10"/>
        <color rgb="FF000000"/>
        <rFont val="宋体"/>
        <family val="0"/>
        <charset val="134"/>
      </rPr>
      <t xml:space="preserve">1452</t>
    </r>
    <r>
      <rPr>
        <sz val="10"/>
        <color rgb="FF000000"/>
        <rFont val="Noto Sans"/>
        <family val="2"/>
      </rPr>
      <t xml:space="preserve">、</t>
    </r>
  </si>
  <si>
    <t xml:space="preserve">未成年学生问题行为与教育对策之我见</t>
  </si>
  <si>
    <t xml:space="preserve">胡治军</t>
  </si>
  <si>
    <r>
      <rPr>
        <sz val="10"/>
        <color rgb="FF000000"/>
        <rFont val="宋体"/>
        <family val="0"/>
        <charset val="134"/>
      </rPr>
      <t xml:space="preserve">1453</t>
    </r>
    <r>
      <rPr>
        <sz val="10"/>
        <color rgb="FF000000"/>
        <rFont val="Noto Sans"/>
        <family val="2"/>
      </rPr>
      <t xml:space="preserve">、</t>
    </r>
  </si>
  <si>
    <t xml:space="preserve">浅析依法治校的理论与实践</t>
  </si>
  <si>
    <t xml:space="preserve">王金权</t>
  </si>
  <si>
    <r>
      <rPr>
        <sz val="10"/>
        <color rgb="FF000000"/>
        <rFont val="宋体"/>
        <family val="0"/>
        <charset val="134"/>
      </rPr>
      <t xml:space="preserve">1454</t>
    </r>
    <r>
      <rPr>
        <sz val="10"/>
        <color rgb="FF000000"/>
        <rFont val="Noto Sans"/>
        <family val="2"/>
      </rPr>
      <t xml:space="preserve">、</t>
    </r>
  </si>
  <si>
    <t xml:space="preserve">规范办学行为  促进依法治教</t>
  </si>
  <si>
    <t xml:space="preserve">刘长安</t>
  </si>
  <si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、</t>
    </r>
  </si>
  <si>
    <t xml:space="preserve">创新学校安全管理的几点思考</t>
  </si>
  <si>
    <t xml:space="preserve">胡胜林</t>
  </si>
  <si>
    <r>
      <rPr>
        <sz val="10"/>
        <color rgb="FF000000"/>
        <rFont val="宋体"/>
        <family val="0"/>
        <charset val="134"/>
      </rPr>
      <t xml:space="preserve">1456</t>
    </r>
    <r>
      <rPr>
        <sz val="10"/>
        <color rgb="FF000000"/>
        <rFont val="Noto Sans"/>
        <family val="2"/>
      </rPr>
      <t xml:space="preserve">、</t>
    </r>
  </si>
  <si>
    <t xml:space="preserve"> 真诚师爱，为留守学生保驾护航</t>
  </si>
  <si>
    <t xml:space="preserve">黎治斌 汤英娥</t>
  </si>
  <si>
    <r>
      <rPr>
        <sz val="10"/>
        <color rgb="FF000000"/>
        <rFont val="宋体"/>
        <family val="0"/>
        <charset val="134"/>
      </rPr>
      <t xml:space="preserve">1457</t>
    </r>
    <r>
      <rPr>
        <sz val="10"/>
        <color rgb="FF000000"/>
        <rFont val="Noto Sans"/>
        <family val="2"/>
      </rPr>
      <t xml:space="preserve">、</t>
    </r>
  </si>
  <si>
    <t xml:space="preserve">农村中学心理健康教育初探</t>
  </si>
  <si>
    <t xml:space="preserve">李友珍  雷细祥</t>
  </si>
  <si>
    <r>
      <rPr>
        <sz val="10"/>
        <color rgb="FF000000"/>
        <rFont val="宋体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、</t>
    </r>
  </si>
  <si>
    <t xml:space="preserve">实施五个渗透，构建全方面心理健康教育体系</t>
  </si>
  <si>
    <t xml:space="preserve">周少斌</t>
  </si>
  <si>
    <r>
      <rPr>
        <sz val="10"/>
        <color rgb="FF000000"/>
        <rFont val="宋体"/>
        <family val="0"/>
        <charset val="134"/>
      </rPr>
      <t xml:space="preserve">1459</t>
    </r>
    <r>
      <rPr>
        <sz val="10"/>
        <color rgb="FF000000"/>
        <rFont val="Noto Sans"/>
        <family val="2"/>
      </rPr>
      <t xml:space="preserve">、</t>
    </r>
  </si>
  <si>
    <t xml:space="preserve">家庭教育与和谐社会建设                                                  </t>
  </si>
  <si>
    <t xml:space="preserve">余立新</t>
  </si>
  <si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、</t>
    </r>
  </si>
  <si>
    <t xml:space="preserve">强化学校管理  优化育人环境  </t>
  </si>
  <si>
    <t xml:space="preserve">余良洲</t>
  </si>
  <si>
    <r>
      <rPr>
        <sz val="10"/>
        <color rgb="FF000000"/>
        <rFont val="宋体"/>
        <family val="0"/>
        <charset val="134"/>
      </rPr>
      <t xml:space="preserve">1461</t>
    </r>
    <r>
      <rPr>
        <sz val="10"/>
        <color rgb="FF000000"/>
        <rFont val="Noto Sans"/>
        <family val="2"/>
      </rPr>
      <t xml:space="preserve">、</t>
    </r>
  </si>
  <si>
    <t xml:space="preserve">Where is the post office? Teaching Design</t>
  </si>
  <si>
    <t xml:space="preserve">谭菁</t>
  </si>
  <si>
    <r>
      <rPr>
        <sz val="10"/>
        <color rgb="FF000000"/>
        <rFont val="宋体"/>
        <family val="0"/>
        <charset val="134"/>
      </rPr>
      <t xml:space="preserve">1462</t>
    </r>
    <r>
      <rPr>
        <sz val="10"/>
        <color rgb="FF000000"/>
        <rFont val="Noto Sans"/>
        <family val="2"/>
      </rPr>
      <t xml:space="preserve">、</t>
    </r>
  </si>
  <si>
    <t xml:space="preserve">多形式多途径的安全教育，构建立体安全防护网</t>
  </si>
  <si>
    <t xml:space="preserve">陆世安</t>
  </si>
  <si>
    <r>
      <rPr>
        <sz val="10"/>
        <color rgb="FF000000"/>
        <rFont val="宋体"/>
        <family val="0"/>
        <charset val="134"/>
      </rPr>
      <t xml:space="preserve">1463</t>
    </r>
    <r>
      <rPr>
        <sz val="10"/>
        <color rgb="FF000000"/>
        <rFont val="Noto Sans"/>
        <family val="2"/>
      </rPr>
      <t xml:space="preserve">、</t>
    </r>
  </si>
  <si>
    <t xml:space="preserve">狠抓依法治校  积极创建平安校园</t>
  </si>
  <si>
    <t xml:space="preserve">汪七喜</t>
  </si>
  <si>
    <r>
      <rPr>
        <sz val="10"/>
        <color rgb="FF000000"/>
        <rFont val="宋体"/>
        <family val="0"/>
        <charset val="134"/>
      </rPr>
      <t xml:space="preserve">1464</t>
    </r>
    <r>
      <rPr>
        <sz val="10"/>
        <color rgb="FF000000"/>
        <rFont val="Noto Sans"/>
        <family val="2"/>
      </rPr>
      <t xml:space="preserve">、</t>
    </r>
  </si>
  <si>
    <t xml:space="preserve">浅谈青少年违法犯罪成因及预防</t>
  </si>
  <si>
    <t xml:space="preserve">肖 进</t>
  </si>
  <si>
    <r>
      <rPr>
        <sz val="10"/>
        <color rgb="FF000000"/>
        <rFont val="宋体"/>
        <family val="0"/>
        <charset val="134"/>
      </rPr>
      <t xml:space="preserve">1465</t>
    </r>
    <r>
      <rPr>
        <sz val="10"/>
        <color rgb="FF000000"/>
        <rFont val="Noto Sans"/>
        <family val="2"/>
      </rPr>
      <t xml:space="preserve">、</t>
    </r>
  </si>
  <si>
    <t xml:space="preserve">浅谈校园伤害的安全防范</t>
  </si>
  <si>
    <t xml:space="preserve">张书阳</t>
  </si>
  <si>
    <r>
      <rPr>
        <sz val="10"/>
        <color rgb="FF000000"/>
        <rFont val="宋体"/>
        <family val="0"/>
        <charset val="134"/>
      </rPr>
      <t xml:space="preserve">1466</t>
    </r>
    <r>
      <rPr>
        <sz val="10"/>
        <color rgb="FF000000"/>
        <rFont val="Noto Sans"/>
        <family val="2"/>
      </rPr>
      <t xml:space="preserve">、</t>
    </r>
  </si>
  <si>
    <t xml:space="preserve">让我们一起行动    防范学生伤害事故</t>
  </si>
  <si>
    <t xml:space="preserve">朱文才</t>
  </si>
  <si>
    <r>
      <rPr>
        <sz val="10"/>
        <color rgb="FF000000"/>
        <rFont val="宋体"/>
        <family val="0"/>
        <charset val="134"/>
      </rPr>
      <t xml:space="preserve">1467</t>
    </r>
    <r>
      <rPr>
        <sz val="10"/>
        <color rgb="FF000000"/>
        <rFont val="Noto Sans"/>
        <family val="2"/>
      </rPr>
      <t xml:space="preserve">、</t>
    </r>
  </si>
  <si>
    <t xml:space="preserve">未成年学生问题行为与教育对策初探</t>
  </si>
  <si>
    <t xml:space="preserve">余士晋</t>
  </si>
  <si>
    <r>
      <rPr>
        <sz val="10"/>
        <color rgb="FF000000"/>
        <rFont val="宋体"/>
        <family val="0"/>
        <charset val="134"/>
      </rPr>
      <t xml:space="preserve">1468</t>
    </r>
    <r>
      <rPr>
        <sz val="10"/>
        <color rgb="FF000000"/>
        <rFont val="Noto Sans"/>
        <family val="2"/>
      </rPr>
      <t xml:space="preserve">、</t>
    </r>
  </si>
  <si>
    <t xml:space="preserve">别让孩子的心灵迷失在花季——整合德育资源促进未成年人健康成长</t>
  </si>
  <si>
    <t xml:space="preserve">熊建国</t>
  </si>
  <si>
    <r>
      <rPr>
        <sz val="10"/>
        <color rgb="FF000000"/>
        <rFont val="宋体"/>
        <family val="0"/>
        <charset val="134"/>
      </rPr>
      <t xml:space="preserve">1469</t>
    </r>
    <r>
      <rPr>
        <sz val="10"/>
        <color rgb="FF000000"/>
        <rFont val="Noto Sans"/>
        <family val="2"/>
      </rPr>
      <t xml:space="preserve">、</t>
    </r>
  </si>
  <si>
    <t xml:space="preserve">初中生“心理断乳期”的特殊表现及对策</t>
  </si>
  <si>
    <t xml:space="preserve">董超纲  朱新中</t>
  </si>
  <si>
    <r>
      <rPr>
        <sz val="10"/>
        <color rgb="FF000000"/>
        <rFont val="宋体"/>
        <family val="0"/>
        <charset val="134"/>
      </rPr>
      <t xml:space="preserve">1470</t>
    </r>
    <r>
      <rPr>
        <sz val="10"/>
        <color rgb="FF000000"/>
        <rFont val="Noto Sans"/>
        <family val="2"/>
      </rPr>
      <t xml:space="preserve">、</t>
    </r>
  </si>
  <si>
    <t xml:space="preserve">浅谈如何疏导学生的逆反心理</t>
  </si>
  <si>
    <t xml:space="preserve">曾桂荣</t>
  </si>
  <si>
    <r>
      <rPr>
        <sz val="10"/>
        <color rgb="FF000000"/>
        <rFont val="宋体"/>
        <family val="0"/>
        <charset val="134"/>
      </rPr>
      <t xml:space="preserve">1471</t>
    </r>
    <r>
      <rPr>
        <sz val="10"/>
        <color rgb="FF000000"/>
        <rFont val="Noto Sans"/>
        <family val="2"/>
      </rPr>
      <t xml:space="preserve">、</t>
    </r>
  </si>
  <si>
    <t xml:space="preserve">未成年学生问题行为与教育对策探究 </t>
  </si>
  <si>
    <t xml:space="preserve">张保庆</t>
  </si>
  <si>
    <r>
      <rPr>
        <sz val="10"/>
        <color rgb="FF000000"/>
        <rFont val="宋体"/>
        <family val="0"/>
        <charset val="134"/>
      </rPr>
      <t xml:space="preserve">1472</t>
    </r>
    <r>
      <rPr>
        <sz val="10"/>
        <color rgb="FF000000"/>
        <rFont val="Noto Sans"/>
        <family val="2"/>
      </rPr>
      <t xml:space="preserve">、</t>
    </r>
  </si>
  <si>
    <t xml:space="preserve">我们如何保护未成年人 </t>
  </si>
  <si>
    <t xml:space="preserve">薛亚</t>
  </si>
  <si>
    <r>
      <rPr>
        <sz val="10"/>
        <color rgb="FF000000"/>
        <rFont val="宋体"/>
        <family val="0"/>
        <charset val="134"/>
      </rPr>
      <t xml:space="preserve">1473</t>
    </r>
    <r>
      <rPr>
        <sz val="10"/>
        <color rgb="FF000000"/>
        <rFont val="Noto Sans"/>
        <family val="2"/>
      </rPr>
      <t xml:space="preserve">、</t>
    </r>
  </si>
  <si>
    <t xml:space="preserve">未成年问题学生行为及对策的研究</t>
  </si>
  <si>
    <r>
      <rPr>
        <sz val="10"/>
        <color rgb="FF000000"/>
        <rFont val="宋体"/>
        <family val="0"/>
        <charset val="134"/>
      </rPr>
      <t xml:space="preserve">1474</t>
    </r>
    <r>
      <rPr>
        <sz val="10"/>
        <color rgb="FF000000"/>
        <rFont val="Noto Sans"/>
        <family val="2"/>
      </rPr>
      <t xml:space="preserve">、</t>
    </r>
  </si>
  <si>
    <t xml:space="preserve">绩效工资对教师管理的影响  </t>
  </si>
  <si>
    <r>
      <rPr>
        <sz val="10"/>
        <color rgb="FF000000"/>
        <rFont val="宋体"/>
        <family val="0"/>
        <charset val="134"/>
      </rPr>
      <t xml:space="preserve">1475</t>
    </r>
    <r>
      <rPr>
        <sz val="10"/>
        <color rgb="FF000000"/>
        <rFont val="Noto Sans"/>
        <family val="2"/>
      </rPr>
      <t xml:space="preserve">、</t>
    </r>
  </si>
  <si>
    <t xml:space="preserve">师爱是教育成功的关键</t>
  </si>
  <si>
    <t xml:space="preserve">汪文静</t>
  </si>
  <si>
    <r>
      <rPr>
        <sz val="10"/>
        <color rgb="FF000000"/>
        <rFont val="宋体"/>
        <family val="0"/>
        <charset val="134"/>
      </rPr>
      <t xml:space="preserve">1476</t>
    </r>
    <r>
      <rPr>
        <sz val="10"/>
        <color rgb="FF000000"/>
        <rFont val="Noto Sans"/>
        <family val="2"/>
      </rPr>
      <t xml:space="preserve">、</t>
    </r>
  </si>
  <si>
    <t xml:space="preserve">《语文有效课堂教学以生为主》</t>
  </si>
  <si>
    <t xml:space="preserve">王端良  陈思兵</t>
  </si>
  <si>
    <r>
      <rPr>
        <sz val="10"/>
        <color rgb="FF000000"/>
        <rFont val="宋体"/>
        <family val="0"/>
        <charset val="134"/>
      </rPr>
      <t xml:space="preserve">1477</t>
    </r>
    <r>
      <rPr>
        <sz val="10"/>
        <color rgb="FF000000"/>
        <rFont val="Noto Sans"/>
        <family val="2"/>
      </rPr>
      <t xml:space="preserve">、</t>
    </r>
  </si>
  <si>
    <t xml:space="preserve">《这道题真的不能用数学归纳法证明吗？》</t>
  </si>
  <si>
    <t xml:space="preserve">丁评虎  梅  玲</t>
  </si>
  <si>
    <r>
      <rPr>
        <sz val="10"/>
        <color rgb="FF000000"/>
        <rFont val="宋体"/>
        <family val="0"/>
        <charset val="134"/>
      </rPr>
      <t xml:space="preserve">1478</t>
    </r>
    <r>
      <rPr>
        <sz val="10"/>
        <color rgb="FF000000"/>
        <rFont val="Noto Sans"/>
        <family val="2"/>
      </rPr>
      <t xml:space="preserve">、</t>
    </r>
  </si>
  <si>
    <t xml:space="preserve">把握尺度  科学定量  激活全体——荆州实验小学绩效工资改革实践探索</t>
  </si>
  <si>
    <t xml:space="preserve">徐江梅</t>
  </si>
  <si>
    <r>
      <rPr>
        <sz val="10"/>
        <color rgb="FF000000"/>
        <rFont val="宋体"/>
        <family val="0"/>
        <charset val="134"/>
      </rPr>
      <t xml:space="preserve">1479</t>
    </r>
    <r>
      <rPr>
        <sz val="10"/>
        <color rgb="FF000000"/>
        <rFont val="Noto Sans"/>
        <family val="2"/>
      </rPr>
      <t xml:space="preserve">、</t>
    </r>
  </si>
  <si>
    <t xml:space="preserve">有效推进依法治校工作  积极构建平安和谐校园</t>
  </si>
  <si>
    <t xml:space="preserve">张广汉</t>
  </si>
  <si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、</t>
    </r>
  </si>
  <si>
    <t xml:space="preserve">法治与德治相济 创建平安和谐校园</t>
  </si>
  <si>
    <t xml:space="preserve">黄志宏  赵红文</t>
  </si>
  <si>
    <r>
      <rPr>
        <sz val="10"/>
        <color rgb="FF000000"/>
        <rFont val="宋体"/>
        <family val="0"/>
        <charset val="134"/>
      </rPr>
      <t xml:space="preserve">1481</t>
    </r>
    <r>
      <rPr>
        <sz val="10"/>
        <color rgb="FF000000"/>
        <rFont val="Noto Sans"/>
        <family val="2"/>
      </rPr>
      <t xml:space="preserve">、</t>
    </r>
  </si>
  <si>
    <t xml:space="preserve">实施“文化立校”战略   深入推进主体教育研究</t>
  </si>
  <si>
    <t xml:space="preserve">张小平</t>
  </si>
  <si>
    <r>
      <rPr>
        <sz val="10"/>
        <color rgb="FF000000"/>
        <rFont val="宋体"/>
        <family val="0"/>
        <charset val="134"/>
      </rPr>
      <t xml:space="preserve">148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8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49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5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09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宋体"/>
        <family val="0"/>
        <charset val="134"/>
      </rPr>
      <t xml:space="preserve">1510</t>
    </r>
    <r>
      <rPr>
        <sz val="10"/>
        <color rgb="FF000000"/>
        <rFont val="Noto Sans"/>
        <family val="2"/>
      </rPr>
      <t xml:space="preserve">、</t>
    </r>
  </si>
  <si>
    <t xml:space="preserve">英语课堂教学之我见</t>
  </si>
  <si>
    <t xml:space="preserve">吴承红</t>
  </si>
  <si>
    <r>
      <rPr>
        <sz val="10"/>
        <color rgb="FF000000"/>
        <rFont val="宋体"/>
        <family val="0"/>
        <charset val="134"/>
      </rPr>
      <t xml:space="preserve">1511</t>
    </r>
    <r>
      <rPr>
        <sz val="10"/>
        <color rgb="FF000000"/>
        <rFont val="Noto Sans"/>
        <family val="2"/>
      </rPr>
      <t xml:space="preserve">、</t>
    </r>
  </si>
  <si>
    <t xml:space="preserve">开发学生的学习力  课堂教学之关键</t>
  </si>
  <si>
    <t xml:space="preserve">夏孔君</t>
  </si>
  <si>
    <r>
      <rPr>
        <sz val="10"/>
        <color rgb="FF000000"/>
        <rFont val="宋体"/>
        <family val="0"/>
        <charset val="134"/>
      </rPr>
      <t xml:space="preserve">1512</t>
    </r>
    <r>
      <rPr>
        <sz val="10"/>
        <color rgb="FF000000"/>
        <rFont val="Noto Sans"/>
        <family val="2"/>
      </rPr>
      <t xml:space="preserve">、</t>
    </r>
  </si>
  <si>
    <t xml:space="preserve">浅谈高中英语高效课堂</t>
  </si>
  <si>
    <t xml:space="preserve">魏民民</t>
  </si>
  <si>
    <r>
      <rPr>
        <sz val="10"/>
        <color rgb="FF000000"/>
        <rFont val="宋体"/>
        <family val="0"/>
        <charset val="134"/>
      </rPr>
      <t xml:space="preserve">1513</t>
    </r>
    <r>
      <rPr>
        <sz val="10"/>
        <color rgb="FF000000"/>
        <rFont val="Noto Sans"/>
        <family val="2"/>
      </rPr>
      <t xml:space="preserve">、</t>
    </r>
  </si>
  <si>
    <t xml:space="preserve">构建高效生物课堂  提升教学效率</t>
  </si>
  <si>
    <t xml:space="preserve">陈丽芬</t>
  </si>
  <si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、</t>
    </r>
  </si>
  <si>
    <t xml:space="preserve">对农村普通高中信息技术课堂教学的几点思考</t>
  </si>
  <si>
    <t xml:space="preserve">韩首忠</t>
  </si>
  <si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、</t>
    </r>
  </si>
  <si>
    <t xml:space="preserve">新理念教学下的几点想法</t>
  </si>
  <si>
    <t xml:space="preserve">张冲</t>
  </si>
  <si>
    <r>
      <rPr>
        <sz val="10"/>
        <color rgb="FF000000"/>
        <rFont val="宋体"/>
        <family val="0"/>
        <charset val="134"/>
      </rPr>
      <t xml:space="preserve">1516</t>
    </r>
    <r>
      <rPr>
        <sz val="10"/>
        <color rgb="FF000000"/>
        <rFont val="Noto Sans"/>
        <family val="2"/>
      </rPr>
      <t xml:space="preserve">、</t>
    </r>
  </si>
  <si>
    <t xml:space="preserve">例谈学生在三角问题中的“隐性”失误</t>
  </si>
  <si>
    <t xml:space="preserve">熊才能</t>
  </si>
  <si>
    <r>
      <rPr>
        <sz val="10"/>
        <color rgb="FF000000"/>
        <rFont val="宋体"/>
        <family val="0"/>
        <charset val="134"/>
      </rPr>
      <t xml:space="preserve">1517</t>
    </r>
    <r>
      <rPr>
        <sz val="10"/>
        <color rgb="FF000000"/>
        <rFont val="Noto Sans"/>
        <family val="2"/>
      </rPr>
      <t xml:space="preserve">、</t>
    </r>
  </si>
  <si>
    <t xml:space="preserve">多媒体音乐教学探究</t>
  </si>
  <si>
    <t xml:space="preserve">贺黎</t>
  </si>
  <si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、</t>
    </r>
  </si>
  <si>
    <t xml:space="preserve">新课程  新理念  新思维</t>
  </si>
  <si>
    <t xml:space="preserve">朱卫星</t>
  </si>
  <si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、</t>
    </r>
  </si>
  <si>
    <t xml:space="preserve">关于构建语文高效课堂的思考</t>
  </si>
  <si>
    <t xml:space="preserve">黄天生</t>
  </si>
  <si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、</t>
    </r>
  </si>
  <si>
    <t xml:space="preserve">语文教学千万别忽视“读”</t>
  </si>
  <si>
    <t xml:space="preserve">丁毅</t>
  </si>
  <si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、</t>
    </r>
  </si>
  <si>
    <t xml:space="preserve">走进“生本课堂”反思传统教育</t>
  </si>
  <si>
    <t xml:space="preserve">陈徐智</t>
  </si>
  <si>
    <r>
      <rPr>
        <sz val="10"/>
        <color rgb="FF000000"/>
        <rFont val="宋体"/>
        <family val="0"/>
        <charset val="134"/>
      </rPr>
      <t xml:space="preserve">1522</t>
    </r>
    <r>
      <rPr>
        <sz val="10"/>
        <color rgb="FF000000"/>
        <rFont val="Noto Sans"/>
        <family val="2"/>
      </rPr>
      <t xml:space="preserve">、</t>
    </r>
  </si>
  <si>
    <t xml:space="preserve">对打造初中英语高效课堂的一点体会</t>
  </si>
  <si>
    <t xml:space="preserve">徐立珑</t>
  </si>
  <si>
    <r>
      <rPr>
        <sz val="10"/>
        <color rgb="FF000000"/>
        <rFont val="宋体"/>
        <family val="0"/>
        <charset val="134"/>
      </rPr>
      <t xml:space="preserve">1523</t>
    </r>
    <r>
      <rPr>
        <sz val="10"/>
        <color rgb="FF000000"/>
        <rFont val="Noto Sans"/>
        <family val="2"/>
      </rPr>
      <t xml:space="preserve">、</t>
    </r>
  </si>
  <si>
    <t xml:space="preserve">几点关于构建小学语文高效课堂的思考</t>
  </si>
  <si>
    <r>
      <rPr>
        <sz val="10"/>
        <color rgb="FF000000"/>
        <rFont val="宋体"/>
        <family val="0"/>
        <charset val="134"/>
      </rPr>
      <t xml:space="preserve">1524</t>
    </r>
    <r>
      <rPr>
        <sz val="10"/>
        <color rgb="FF000000"/>
        <rFont val="Noto Sans"/>
        <family val="2"/>
      </rPr>
      <t xml:space="preserve">、</t>
    </r>
  </si>
  <si>
    <t xml:space="preserve">对小学数学高效课堂教学的一点看法</t>
  </si>
  <si>
    <t xml:space="preserve">李云英</t>
  </si>
  <si>
    <r>
      <rPr>
        <sz val="10"/>
        <color rgb="FF000000"/>
        <rFont val="宋体"/>
        <family val="0"/>
        <charset val="134"/>
      </rPr>
      <t xml:space="preserve">1525</t>
    </r>
    <r>
      <rPr>
        <sz val="10"/>
        <color rgb="FF000000"/>
        <rFont val="Noto Sans"/>
        <family val="2"/>
      </rPr>
      <t xml:space="preserve">、</t>
    </r>
  </si>
  <si>
    <t xml:space="preserve">小议小学低年级数学教学</t>
  </si>
  <si>
    <r>
      <rPr>
        <sz val="10"/>
        <color rgb="FF000000"/>
        <rFont val="宋体"/>
        <family val="0"/>
        <charset val="134"/>
      </rPr>
      <t xml:space="preserve">1526</t>
    </r>
    <r>
      <rPr>
        <sz val="10"/>
        <color rgb="FF000000"/>
        <rFont val="Noto Sans"/>
        <family val="2"/>
      </rPr>
      <t xml:space="preserve">、</t>
    </r>
  </si>
  <si>
    <t xml:space="preserve">浅谈数学教学的几点看法</t>
  </si>
  <si>
    <t xml:space="preserve">许显芳</t>
  </si>
  <si>
    <r>
      <rPr>
        <sz val="10"/>
        <color rgb="FF000000"/>
        <rFont val="宋体"/>
        <family val="0"/>
        <charset val="134"/>
      </rPr>
      <t xml:space="preserve">1527</t>
    </r>
    <r>
      <rPr>
        <sz val="10"/>
        <color rgb="FF000000"/>
        <rFont val="Noto Sans"/>
        <family val="2"/>
      </rPr>
      <t xml:space="preserve">、</t>
    </r>
  </si>
  <si>
    <t xml:space="preserve">新课改下的的课堂教学之我见</t>
  </si>
  <si>
    <t xml:space="preserve">余维华</t>
  </si>
  <si>
    <r>
      <rPr>
        <sz val="10"/>
        <color rgb="FF000000"/>
        <rFont val="宋体"/>
        <family val="0"/>
        <charset val="134"/>
      </rPr>
      <t xml:space="preserve">1528</t>
    </r>
    <r>
      <rPr>
        <sz val="10"/>
        <color rgb="FF000000"/>
        <rFont val="Noto Sans"/>
        <family val="2"/>
      </rPr>
      <t xml:space="preserve">、</t>
    </r>
  </si>
  <si>
    <t xml:space="preserve">浅谈新课改下的数学教学</t>
  </si>
  <si>
    <t xml:space="preserve">张运发</t>
  </si>
  <si>
    <r>
      <rPr>
        <sz val="10"/>
        <color rgb="FF000000"/>
        <rFont val="宋体"/>
        <family val="0"/>
        <charset val="134"/>
      </rPr>
      <t xml:space="preserve">1529</t>
    </r>
    <r>
      <rPr>
        <sz val="10"/>
        <color rgb="FF000000"/>
        <rFont val="Noto Sans"/>
        <family val="2"/>
      </rPr>
      <t xml:space="preserve">、</t>
    </r>
  </si>
  <si>
    <t xml:space="preserve">新课程标准下课堂教学方法谈</t>
  </si>
  <si>
    <t xml:space="preserve">周文秀</t>
  </si>
  <si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、</t>
    </r>
  </si>
  <si>
    <t xml:space="preserve">构建——高效课堂</t>
  </si>
  <si>
    <t xml:space="preserve">周实茂</t>
  </si>
  <si>
    <r>
      <rPr>
        <sz val="10"/>
        <color rgb="FF000000"/>
        <rFont val="宋体"/>
        <family val="0"/>
        <charset val="134"/>
      </rPr>
      <t xml:space="preserve">1531</t>
    </r>
    <r>
      <rPr>
        <sz val="10"/>
        <color rgb="FF000000"/>
        <rFont val="Noto Sans"/>
        <family val="2"/>
      </rPr>
      <t xml:space="preserve">、</t>
    </r>
  </si>
  <si>
    <t xml:space="preserve">浅谈创新作文教学</t>
  </si>
  <si>
    <t xml:space="preserve">刘英</t>
  </si>
  <si>
    <r>
      <rPr>
        <sz val="10"/>
        <color rgb="FF000000"/>
        <rFont val="宋体"/>
        <family val="0"/>
        <charset val="134"/>
      </rPr>
      <t xml:space="preserve">1532</t>
    </r>
    <r>
      <rPr>
        <sz val="10"/>
        <color rgb="FF000000"/>
        <rFont val="Noto Sans"/>
        <family val="2"/>
      </rPr>
      <t xml:space="preserve">、</t>
    </r>
  </si>
  <si>
    <t xml:space="preserve">高效课堂的探究体会</t>
  </si>
  <si>
    <t xml:space="preserve">胡祥军  陈友元</t>
  </si>
  <si>
    <r>
      <rPr>
        <sz val="10"/>
        <color rgb="FF000000"/>
        <rFont val="宋体"/>
        <family val="0"/>
        <charset val="134"/>
      </rPr>
      <t xml:space="preserve">1533</t>
    </r>
    <r>
      <rPr>
        <sz val="10"/>
        <color rgb="FF000000"/>
        <rFont val="Noto Sans"/>
        <family val="2"/>
      </rPr>
      <t xml:space="preserve">、</t>
    </r>
  </si>
  <si>
    <t xml:space="preserve">影响后进生提高的心理因素探析</t>
  </si>
  <si>
    <t xml:space="preserve">曾华</t>
  </si>
  <si>
    <r>
      <rPr>
        <sz val="10"/>
        <color rgb="FF000000"/>
        <rFont val="宋体"/>
        <family val="0"/>
        <charset val="134"/>
      </rPr>
      <t xml:space="preserve">1534</t>
    </r>
    <r>
      <rPr>
        <sz val="10"/>
        <color rgb="FF000000"/>
        <rFont val="Noto Sans"/>
        <family val="2"/>
      </rPr>
      <t xml:space="preserve">、</t>
    </r>
  </si>
  <si>
    <t xml:space="preserve">高效课堂课改精髓之浅谈</t>
  </si>
  <si>
    <t xml:space="preserve">王世涛</t>
  </si>
  <si>
    <r>
      <rPr>
        <sz val="10"/>
        <color rgb="FF000000"/>
        <rFont val="宋体"/>
        <family val="0"/>
        <charset val="134"/>
      </rPr>
      <t xml:space="preserve">1535</t>
    </r>
    <r>
      <rPr>
        <sz val="10"/>
        <color rgb="FF000000"/>
        <rFont val="Noto Sans"/>
        <family val="2"/>
      </rPr>
      <t xml:space="preserve">、</t>
    </r>
  </si>
  <si>
    <t xml:space="preserve">如何在英语教学中实施素质教育</t>
  </si>
  <si>
    <t xml:space="preserve">徐得秋  喻  蓉</t>
  </si>
  <si>
    <r>
      <rPr>
        <sz val="10"/>
        <color rgb="FF000000"/>
        <rFont val="宋体"/>
        <family val="0"/>
        <charset val="134"/>
      </rPr>
      <t xml:space="preserve">1536</t>
    </r>
    <r>
      <rPr>
        <sz val="10"/>
        <color rgb="FF000000"/>
        <rFont val="Noto Sans"/>
        <family val="2"/>
      </rPr>
      <t xml:space="preserve">、</t>
    </r>
  </si>
  <si>
    <t xml:space="preserve">快乐作文之我见</t>
  </si>
  <si>
    <t xml:space="preserve">汤存新</t>
  </si>
  <si>
    <r>
      <rPr>
        <sz val="10"/>
        <color rgb="FF000000"/>
        <rFont val="宋体"/>
        <family val="0"/>
        <charset val="134"/>
      </rPr>
      <t xml:space="preserve">1537</t>
    </r>
    <r>
      <rPr>
        <sz val="10"/>
        <color rgb="FF000000"/>
        <rFont val="Noto Sans"/>
        <family val="2"/>
      </rPr>
      <t xml:space="preserve">、</t>
    </r>
  </si>
  <si>
    <t xml:space="preserve">让爱在学生心中流淌</t>
  </si>
  <si>
    <t xml:space="preserve">张世俊  李记万</t>
  </si>
  <si>
    <r>
      <rPr>
        <sz val="10"/>
        <color rgb="FF000000"/>
        <rFont val="宋体"/>
        <family val="0"/>
        <charset val="134"/>
      </rPr>
      <t xml:space="preserve">1538</t>
    </r>
    <r>
      <rPr>
        <sz val="10"/>
        <color rgb="FF000000"/>
        <rFont val="Noto Sans"/>
        <family val="2"/>
      </rPr>
      <t xml:space="preserve">、</t>
    </r>
  </si>
  <si>
    <t xml:space="preserve">积累爱心  储蓄快乐</t>
  </si>
  <si>
    <t xml:space="preserve">李丽华</t>
  </si>
  <si>
    <r>
      <rPr>
        <sz val="10"/>
        <color rgb="FF000000"/>
        <rFont val="宋体"/>
        <family val="0"/>
        <charset val="134"/>
      </rPr>
      <t xml:space="preserve">1539</t>
    </r>
    <r>
      <rPr>
        <sz val="10"/>
        <color rgb="FF000000"/>
        <rFont val="Noto Sans"/>
        <family val="2"/>
      </rPr>
      <t xml:space="preserve">、</t>
    </r>
  </si>
  <si>
    <t xml:space="preserve">意识能够正确地反映客观事物</t>
  </si>
  <si>
    <t xml:space="preserve">黎海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hadow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520</xdr:colOff>
      <xdr:row>156</xdr:row>
      <xdr:rowOff>75960</xdr:rowOff>
    </xdr:from>
    <xdr:to>
      <xdr:col>2</xdr:col>
      <xdr:colOff>392400</xdr:colOff>
      <xdr:row>158</xdr:row>
      <xdr:rowOff>152640</xdr:rowOff>
    </xdr:to>
    <xdr:sp>
      <xdr:nvSpPr>
        <xdr:cNvPr id="0" name="Text 3"/>
        <xdr:cNvSpPr/>
      </xdr:nvSpPr>
      <xdr:spPr>
        <a:xfrm>
          <a:off x="780840" y="25155360"/>
          <a:ext cx="3927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50" spc="-1" strike="noStrike">
              <a:latin typeface="Times New Roman"/>
            </a:rPr>
            <a:t>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2.12"/>
    <col collapsed="false" customWidth="true" hidden="false" outlineLevel="0" max="3" min="3" style="1" width="14.62"/>
    <col collapsed="false" customWidth="true" hidden="false" outlineLevel="0" max="4" min="4" style="2" width="5.36"/>
    <col collapsed="false" customWidth="false" hidden="false" outlineLevel="0" max="257" min="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2" hidden="false" customHeight="false" outlineLevel="0" collapsed="false">
      <c r="A3" s="8" t="s">
        <v>5</v>
      </c>
      <c r="B3" s="9" t="s">
        <v>6</v>
      </c>
      <c r="C3" s="9" t="s">
        <v>7</v>
      </c>
      <c r="D3" s="6" t="n">
        <v>1</v>
      </c>
    </row>
    <row r="4" customFormat="false" ht="12" hidden="false" customHeight="false" outlineLevel="0" collapsed="false">
      <c r="A4" s="8" t="s">
        <v>8</v>
      </c>
      <c r="B4" s="9" t="s">
        <v>9</v>
      </c>
      <c r="C4" s="9" t="s">
        <v>10</v>
      </c>
      <c r="D4" s="6" t="n">
        <v>1</v>
      </c>
    </row>
    <row r="5" customFormat="false" ht="12" hidden="false" customHeight="false" outlineLevel="0" collapsed="false">
      <c r="A5" s="8" t="s">
        <v>11</v>
      </c>
      <c r="B5" s="9" t="s">
        <v>12</v>
      </c>
      <c r="C5" s="9" t="s">
        <v>13</v>
      </c>
      <c r="D5" s="6" t="n">
        <v>1</v>
      </c>
    </row>
    <row r="6" customFormat="false" ht="12" hidden="false" customHeight="false" outlineLevel="0" collapsed="false">
      <c r="A6" s="8" t="s">
        <v>14</v>
      </c>
      <c r="B6" s="9" t="s">
        <v>15</v>
      </c>
      <c r="C6" s="9" t="s">
        <v>16</v>
      </c>
      <c r="D6" s="6" t="n">
        <v>1</v>
      </c>
    </row>
    <row r="7" customFormat="false" ht="12" hidden="false" customHeight="false" outlineLevel="0" collapsed="false">
      <c r="A7" s="8" t="s">
        <v>17</v>
      </c>
      <c r="B7" s="9" t="s">
        <v>18</v>
      </c>
      <c r="C7" s="9" t="s">
        <v>19</v>
      </c>
      <c r="D7" s="6" t="n">
        <v>1</v>
      </c>
    </row>
    <row r="8" customFormat="false" ht="12" hidden="false" customHeight="false" outlineLevel="0" collapsed="false">
      <c r="A8" s="8" t="s">
        <v>20</v>
      </c>
      <c r="B8" s="9" t="s">
        <v>21</v>
      </c>
      <c r="C8" s="9" t="s">
        <v>22</v>
      </c>
      <c r="D8" s="6" t="n">
        <v>1</v>
      </c>
    </row>
    <row r="9" customFormat="false" ht="12" hidden="false" customHeight="false" outlineLevel="0" collapsed="false">
      <c r="A9" s="8" t="s">
        <v>23</v>
      </c>
      <c r="B9" s="9" t="s">
        <v>24</v>
      </c>
      <c r="C9" s="9" t="s">
        <v>25</v>
      </c>
      <c r="D9" s="6" t="n">
        <v>1</v>
      </c>
    </row>
    <row r="10" customFormat="false" ht="12" hidden="false" customHeight="false" outlineLevel="0" collapsed="false">
      <c r="A10" s="8" t="s">
        <v>26</v>
      </c>
      <c r="B10" s="9" t="s">
        <v>27</v>
      </c>
      <c r="C10" s="9" t="s">
        <v>28</v>
      </c>
      <c r="D10" s="6" t="n">
        <v>1</v>
      </c>
    </row>
    <row r="11" customFormat="false" ht="12" hidden="false" customHeight="false" outlineLevel="0" collapsed="false">
      <c r="A11" s="8" t="s">
        <v>29</v>
      </c>
      <c r="B11" s="9" t="s">
        <v>30</v>
      </c>
      <c r="C11" s="9" t="s">
        <v>31</v>
      </c>
      <c r="D11" s="6" t="n">
        <v>1</v>
      </c>
    </row>
    <row r="12" customFormat="false" ht="12" hidden="false" customHeight="false" outlineLevel="0" collapsed="false">
      <c r="A12" s="8" t="s">
        <v>32</v>
      </c>
      <c r="B12" s="9" t="s">
        <v>33</v>
      </c>
      <c r="C12" s="9" t="s">
        <v>34</v>
      </c>
      <c r="D12" s="6" t="n">
        <v>1</v>
      </c>
    </row>
    <row r="13" customFormat="false" ht="12" hidden="false" customHeight="false" outlineLevel="0" collapsed="false">
      <c r="A13" s="8" t="s">
        <v>35</v>
      </c>
      <c r="B13" s="9" t="s">
        <v>36</v>
      </c>
      <c r="C13" s="9" t="s">
        <v>37</v>
      </c>
      <c r="D13" s="6" t="n">
        <v>1</v>
      </c>
    </row>
    <row r="14" customFormat="false" ht="12" hidden="false" customHeight="false" outlineLevel="0" collapsed="false">
      <c r="A14" s="8" t="s">
        <v>38</v>
      </c>
      <c r="B14" s="9" t="s">
        <v>39</v>
      </c>
      <c r="C14" s="9" t="s">
        <v>40</v>
      </c>
      <c r="D14" s="6" t="n">
        <v>1</v>
      </c>
    </row>
    <row r="15" customFormat="false" ht="12" hidden="false" customHeight="false" outlineLevel="0" collapsed="false">
      <c r="A15" s="8" t="s">
        <v>41</v>
      </c>
      <c r="B15" s="9" t="s">
        <v>42</v>
      </c>
      <c r="C15" s="9" t="s">
        <v>43</v>
      </c>
      <c r="D15" s="6" t="n">
        <v>1</v>
      </c>
    </row>
    <row r="16" customFormat="false" ht="12" hidden="false" customHeight="false" outlineLevel="0" collapsed="false">
      <c r="A16" s="8" t="s">
        <v>44</v>
      </c>
      <c r="B16" s="5" t="s">
        <v>45</v>
      </c>
      <c r="C16" s="5" t="s">
        <v>46</v>
      </c>
      <c r="D16" s="6" t="n">
        <v>1</v>
      </c>
    </row>
    <row r="17" customFormat="false" ht="12" hidden="false" customHeight="false" outlineLevel="0" collapsed="false">
      <c r="A17" s="8" t="s">
        <v>47</v>
      </c>
      <c r="B17" s="5" t="s">
        <v>48</v>
      </c>
      <c r="C17" s="5" t="s">
        <v>49</v>
      </c>
      <c r="D17" s="6" t="n">
        <v>1</v>
      </c>
    </row>
    <row r="18" customFormat="false" ht="12" hidden="false" customHeight="false" outlineLevel="0" collapsed="false">
      <c r="A18" s="8" t="s">
        <v>50</v>
      </c>
      <c r="B18" s="9" t="s">
        <v>51</v>
      </c>
      <c r="C18" s="9" t="s">
        <v>52</v>
      </c>
      <c r="D18" s="6" t="n">
        <v>1</v>
      </c>
    </row>
    <row r="19" customFormat="false" ht="12" hidden="false" customHeight="false" outlineLevel="0" collapsed="false">
      <c r="A19" s="8" t="s">
        <v>53</v>
      </c>
      <c r="B19" s="9" t="s">
        <v>54</v>
      </c>
      <c r="C19" s="9" t="s">
        <v>55</v>
      </c>
      <c r="D19" s="6" t="n">
        <v>1</v>
      </c>
    </row>
    <row r="20" customFormat="false" ht="12" hidden="false" customHeight="false" outlineLevel="0" collapsed="false">
      <c r="A20" s="8" t="s">
        <v>56</v>
      </c>
      <c r="B20" s="9" t="s">
        <v>57</v>
      </c>
      <c r="C20" s="9" t="s">
        <v>58</v>
      </c>
      <c r="D20" s="6" t="n">
        <v>1</v>
      </c>
    </row>
    <row r="21" customFormat="false" ht="12" hidden="false" customHeight="false" outlineLevel="0" collapsed="false">
      <c r="A21" s="8" t="s">
        <v>59</v>
      </c>
      <c r="B21" s="9" t="s">
        <v>60</v>
      </c>
      <c r="C21" s="9" t="s">
        <v>61</v>
      </c>
      <c r="D21" s="6" t="n">
        <v>1</v>
      </c>
    </row>
    <row r="22" customFormat="false" ht="12" hidden="false" customHeight="false" outlineLevel="0" collapsed="false">
      <c r="A22" s="8" t="s">
        <v>62</v>
      </c>
      <c r="B22" s="9" t="s">
        <v>63</v>
      </c>
      <c r="C22" s="9" t="s">
        <v>64</v>
      </c>
      <c r="D22" s="6" t="n">
        <v>1</v>
      </c>
    </row>
    <row r="23" customFormat="false" ht="12" hidden="false" customHeight="false" outlineLevel="0" collapsed="false">
      <c r="A23" s="8" t="s">
        <v>65</v>
      </c>
      <c r="B23" s="9" t="s">
        <v>66</v>
      </c>
      <c r="C23" s="9" t="s">
        <v>67</v>
      </c>
      <c r="D23" s="6" t="n">
        <v>1</v>
      </c>
    </row>
    <row r="24" customFormat="false" ht="12" hidden="false" customHeight="false" outlineLevel="0" collapsed="false">
      <c r="A24" s="8" t="s">
        <v>68</v>
      </c>
      <c r="B24" s="9" t="s">
        <v>69</v>
      </c>
      <c r="C24" s="9" t="s">
        <v>70</v>
      </c>
      <c r="D24" s="6" t="n">
        <v>1</v>
      </c>
    </row>
    <row r="25" customFormat="false" ht="12" hidden="false" customHeight="false" outlineLevel="0" collapsed="false">
      <c r="A25" s="8" t="s">
        <v>71</v>
      </c>
      <c r="B25" s="9" t="s">
        <v>72</v>
      </c>
      <c r="C25" s="9" t="s">
        <v>73</v>
      </c>
      <c r="D25" s="6" t="n">
        <v>1</v>
      </c>
    </row>
    <row r="26" customFormat="false" ht="12" hidden="false" customHeight="false" outlineLevel="0" collapsed="false">
      <c r="A26" s="8" t="s">
        <v>74</v>
      </c>
      <c r="B26" s="9" t="s">
        <v>75</v>
      </c>
      <c r="C26" s="9" t="s">
        <v>76</v>
      </c>
      <c r="D26" s="6" t="n">
        <v>1</v>
      </c>
    </row>
    <row r="27" customFormat="false" ht="12" hidden="false" customHeight="false" outlineLevel="0" collapsed="false">
      <c r="A27" s="8" t="s">
        <v>77</v>
      </c>
      <c r="B27" s="9" t="s">
        <v>78</v>
      </c>
      <c r="C27" s="9" t="s">
        <v>79</v>
      </c>
      <c r="D27" s="6" t="n">
        <v>1</v>
      </c>
    </row>
    <row r="28" customFormat="false" ht="12" hidden="false" customHeight="false" outlineLevel="0" collapsed="false">
      <c r="A28" s="8" t="s">
        <v>80</v>
      </c>
      <c r="B28" s="9" t="s">
        <v>81</v>
      </c>
      <c r="C28" s="9" t="s">
        <v>82</v>
      </c>
      <c r="D28" s="6" t="n">
        <v>1</v>
      </c>
    </row>
    <row r="29" customFormat="false" ht="12" hidden="false" customHeight="false" outlineLevel="0" collapsed="false">
      <c r="A29" s="8" t="s">
        <v>83</v>
      </c>
      <c r="B29" s="9" t="s">
        <v>84</v>
      </c>
      <c r="C29" s="9" t="s">
        <v>85</v>
      </c>
      <c r="D29" s="6" t="n">
        <v>1</v>
      </c>
    </row>
    <row r="30" customFormat="false" ht="12" hidden="false" customHeight="false" outlineLevel="0" collapsed="false">
      <c r="A30" s="8" t="s">
        <v>86</v>
      </c>
      <c r="B30" s="9" t="s">
        <v>87</v>
      </c>
      <c r="C30" s="9" t="s">
        <v>88</v>
      </c>
      <c r="D30" s="6" t="n">
        <v>1</v>
      </c>
    </row>
    <row r="31" customFormat="false" ht="12" hidden="false" customHeight="false" outlineLevel="0" collapsed="false">
      <c r="A31" s="8" t="s">
        <v>89</v>
      </c>
      <c r="B31" s="9" t="s">
        <v>90</v>
      </c>
      <c r="C31" s="9" t="s">
        <v>91</v>
      </c>
      <c r="D31" s="6" t="n">
        <v>1</v>
      </c>
    </row>
    <row r="32" customFormat="false" ht="12" hidden="false" customHeight="false" outlineLevel="0" collapsed="false">
      <c r="A32" s="8" t="s">
        <v>92</v>
      </c>
      <c r="B32" s="9" t="s">
        <v>93</v>
      </c>
      <c r="C32" s="9" t="s">
        <v>94</v>
      </c>
      <c r="D32" s="6" t="n">
        <v>1</v>
      </c>
    </row>
    <row r="33" customFormat="false" ht="12" hidden="false" customHeight="false" outlineLevel="0" collapsed="false">
      <c r="A33" s="8" t="s">
        <v>95</v>
      </c>
      <c r="B33" s="9" t="s">
        <v>96</v>
      </c>
      <c r="C33" s="9" t="s">
        <v>97</v>
      </c>
      <c r="D33" s="6" t="n">
        <v>1</v>
      </c>
    </row>
    <row r="34" customFormat="false" ht="12" hidden="false" customHeight="false" outlineLevel="0" collapsed="false">
      <c r="A34" s="8" t="s">
        <v>98</v>
      </c>
      <c r="B34" s="9" t="s">
        <v>99</v>
      </c>
      <c r="C34" s="9" t="s">
        <v>100</v>
      </c>
      <c r="D34" s="6" t="n">
        <v>1</v>
      </c>
    </row>
    <row r="35" customFormat="false" ht="12" hidden="false" customHeight="false" outlineLevel="0" collapsed="false">
      <c r="A35" s="8" t="s">
        <v>101</v>
      </c>
      <c r="B35" s="9" t="s">
        <v>102</v>
      </c>
      <c r="C35" s="9" t="s">
        <v>103</v>
      </c>
      <c r="D35" s="6" t="n">
        <v>1</v>
      </c>
    </row>
    <row r="36" customFormat="false" ht="12" hidden="false" customHeight="false" outlineLevel="0" collapsed="false">
      <c r="A36" s="8" t="s">
        <v>104</v>
      </c>
      <c r="B36" s="9" t="s">
        <v>105</v>
      </c>
      <c r="C36" s="9" t="s">
        <v>106</v>
      </c>
      <c r="D36" s="6" t="n">
        <v>1</v>
      </c>
    </row>
    <row r="37" customFormat="false" ht="12" hidden="false" customHeight="false" outlineLevel="0" collapsed="false">
      <c r="A37" s="8" t="s">
        <v>107</v>
      </c>
      <c r="B37" s="9" t="s">
        <v>108</v>
      </c>
      <c r="C37" s="9" t="s">
        <v>109</v>
      </c>
      <c r="D37" s="6" t="n">
        <v>1</v>
      </c>
    </row>
    <row r="38" customFormat="false" ht="12" hidden="false" customHeight="false" outlineLevel="0" collapsed="false">
      <c r="A38" s="8" t="s">
        <v>110</v>
      </c>
      <c r="B38" s="9" t="s">
        <v>111</v>
      </c>
      <c r="C38" s="9" t="s">
        <v>112</v>
      </c>
      <c r="D38" s="6" t="n">
        <v>1</v>
      </c>
    </row>
    <row r="39" customFormat="false" ht="12" hidden="false" customHeight="false" outlineLevel="0" collapsed="false">
      <c r="A39" s="8" t="s">
        <v>113</v>
      </c>
      <c r="B39" s="9" t="s">
        <v>114</v>
      </c>
      <c r="C39" s="9" t="s">
        <v>115</v>
      </c>
      <c r="D39" s="6" t="n">
        <v>1</v>
      </c>
    </row>
    <row r="40" customFormat="false" ht="12" hidden="false" customHeight="false" outlineLevel="0" collapsed="false">
      <c r="A40" s="8" t="s">
        <v>116</v>
      </c>
      <c r="B40" s="9" t="s">
        <v>117</v>
      </c>
      <c r="C40" s="9" t="s">
        <v>118</v>
      </c>
      <c r="D40" s="6" t="n">
        <v>1</v>
      </c>
    </row>
    <row r="41" customFormat="false" ht="12" hidden="false" customHeight="false" outlineLevel="0" collapsed="false">
      <c r="A41" s="8" t="s">
        <v>119</v>
      </c>
      <c r="B41" s="9" t="s">
        <v>120</v>
      </c>
      <c r="C41" s="9" t="s">
        <v>121</v>
      </c>
      <c r="D41" s="6" t="n">
        <v>1</v>
      </c>
    </row>
    <row r="42" customFormat="false" ht="12" hidden="false" customHeight="false" outlineLevel="0" collapsed="false">
      <c r="A42" s="8" t="s">
        <v>122</v>
      </c>
      <c r="B42" s="9" t="s">
        <v>123</v>
      </c>
      <c r="C42" s="9" t="s">
        <v>124</v>
      </c>
      <c r="D42" s="6" t="n">
        <v>1</v>
      </c>
    </row>
    <row r="43" customFormat="false" ht="12" hidden="false" customHeight="false" outlineLevel="0" collapsed="false">
      <c r="A43" s="8" t="s">
        <v>125</v>
      </c>
      <c r="B43" s="9" t="s">
        <v>126</v>
      </c>
      <c r="C43" s="9" t="s">
        <v>127</v>
      </c>
      <c r="D43" s="6" t="n">
        <v>1</v>
      </c>
    </row>
    <row r="44" customFormat="false" ht="12" hidden="false" customHeight="false" outlineLevel="0" collapsed="false">
      <c r="A44" s="8" t="s">
        <v>128</v>
      </c>
      <c r="B44" s="9" t="s">
        <v>129</v>
      </c>
      <c r="C44" s="9" t="s">
        <v>130</v>
      </c>
      <c r="D44" s="6" t="n">
        <v>1</v>
      </c>
    </row>
    <row r="45" customFormat="false" ht="12" hidden="false" customHeight="false" outlineLevel="0" collapsed="false">
      <c r="A45" s="8" t="s">
        <v>131</v>
      </c>
      <c r="B45" s="9" t="s">
        <v>132</v>
      </c>
      <c r="C45" s="9" t="s">
        <v>133</v>
      </c>
      <c r="D45" s="6" t="n">
        <v>1</v>
      </c>
    </row>
    <row r="46" customFormat="false" ht="12" hidden="false" customHeight="false" outlineLevel="0" collapsed="false">
      <c r="A46" s="8" t="s">
        <v>134</v>
      </c>
      <c r="B46" s="9" t="s">
        <v>135</v>
      </c>
      <c r="C46" s="9" t="s">
        <v>136</v>
      </c>
      <c r="D46" s="6" t="n">
        <v>1</v>
      </c>
    </row>
    <row r="47" customFormat="false" ht="12" hidden="false" customHeight="false" outlineLevel="0" collapsed="false">
      <c r="A47" s="8" t="s">
        <v>137</v>
      </c>
      <c r="B47" s="9" t="s">
        <v>138</v>
      </c>
      <c r="C47" s="9" t="s">
        <v>139</v>
      </c>
      <c r="D47" s="6" t="n">
        <v>1</v>
      </c>
    </row>
    <row r="48" customFormat="false" ht="12" hidden="false" customHeight="false" outlineLevel="0" collapsed="false">
      <c r="A48" s="8" t="s">
        <v>140</v>
      </c>
      <c r="B48" s="9" t="s">
        <v>141</v>
      </c>
      <c r="C48" s="9" t="s">
        <v>142</v>
      </c>
      <c r="D48" s="6" t="n">
        <v>1</v>
      </c>
    </row>
    <row r="49" customFormat="false" ht="12" hidden="false" customHeight="false" outlineLevel="0" collapsed="false">
      <c r="A49" s="8" t="s">
        <v>143</v>
      </c>
      <c r="B49" s="9" t="s">
        <v>144</v>
      </c>
      <c r="C49" s="9" t="s">
        <v>145</v>
      </c>
      <c r="D49" s="6" t="n">
        <v>1</v>
      </c>
    </row>
    <row r="50" customFormat="false" ht="12" hidden="false" customHeight="false" outlineLevel="0" collapsed="false">
      <c r="A50" s="8" t="s">
        <v>146</v>
      </c>
      <c r="B50" s="9" t="s">
        <v>147</v>
      </c>
      <c r="C50" s="9" t="s">
        <v>148</v>
      </c>
      <c r="D50" s="10" t="n">
        <v>1</v>
      </c>
    </row>
    <row r="51" customFormat="false" ht="12" hidden="false" customHeight="false" outlineLevel="0" collapsed="false">
      <c r="A51" s="8" t="s">
        <v>149</v>
      </c>
      <c r="B51" s="9" t="s">
        <v>150</v>
      </c>
      <c r="C51" s="9" t="s">
        <v>151</v>
      </c>
      <c r="D51" s="10" t="n">
        <v>1</v>
      </c>
    </row>
    <row r="52" customFormat="false" ht="12" hidden="false" customHeight="false" outlineLevel="0" collapsed="false">
      <c r="A52" s="8" t="s">
        <v>152</v>
      </c>
      <c r="B52" s="9" t="s">
        <v>153</v>
      </c>
      <c r="C52" s="9" t="s">
        <v>154</v>
      </c>
      <c r="D52" s="10" t="n">
        <v>1</v>
      </c>
    </row>
    <row r="53" customFormat="false" ht="12" hidden="false" customHeight="false" outlineLevel="0" collapsed="false">
      <c r="A53" s="8" t="s">
        <v>155</v>
      </c>
      <c r="B53" s="5" t="s">
        <v>156</v>
      </c>
      <c r="C53" s="5" t="s">
        <v>157</v>
      </c>
      <c r="D53" s="10" t="n">
        <v>1</v>
      </c>
    </row>
    <row r="54" customFormat="false" ht="12" hidden="false" customHeight="false" outlineLevel="0" collapsed="false">
      <c r="A54" s="8" t="s">
        <v>158</v>
      </c>
      <c r="B54" s="5" t="s">
        <v>159</v>
      </c>
      <c r="C54" s="5" t="s">
        <v>160</v>
      </c>
      <c r="D54" s="6" t="n">
        <v>1</v>
      </c>
    </row>
    <row r="55" customFormat="false" ht="12" hidden="false" customHeight="false" outlineLevel="0" collapsed="false">
      <c r="A55" s="8" t="s">
        <v>161</v>
      </c>
      <c r="B55" s="5" t="s">
        <v>162</v>
      </c>
      <c r="C55" s="5" t="s">
        <v>163</v>
      </c>
      <c r="D55" s="6" t="n">
        <v>1</v>
      </c>
    </row>
    <row r="56" customFormat="false" ht="12" hidden="false" customHeight="false" outlineLevel="0" collapsed="false">
      <c r="A56" s="8" t="s">
        <v>164</v>
      </c>
      <c r="B56" s="5" t="s">
        <v>165</v>
      </c>
      <c r="C56" s="5" t="s">
        <v>166</v>
      </c>
      <c r="D56" s="6" t="n">
        <v>1</v>
      </c>
    </row>
    <row r="57" customFormat="false" ht="12" hidden="false" customHeight="false" outlineLevel="0" collapsed="false">
      <c r="A57" s="8" t="s">
        <v>167</v>
      </c>
      <c r="B57" s="5" t="s">
        <v>168</v>
      </c>
      <c r="C57" s="5" t="s">
        <v>169</v>
      </c>
      <c r="D57" s="6" t="n">
        <v>1</v>
      </c>
    </row>
    <row r="58" customFormat="false" ht="12" hidden="false" customHeight="false" outlineLevel="0" collapsed="false">
      <c r="A58" s="8" t="s">
        <v>170</v>
      </c>
      <c r="B58" s="9" t="s">
        <v>171</v>
      </c>
      <c r="C58" s="9" t="s">
        <v>172</v>
      </c>
      <c r="D58" s="6" t="n">
        <v>1</v>
      </c>
    </row>
    <row r="59" customFormat="false" ht="12" hidden="false" customHeight="false" outlineLevel="0" collapsed="false">
      <c r="A59" s="8" t="s">
        <v>173</v>
      </c>
      <c r="B59" s="9" t="s">
        <v>174</v>
      </c>
      <c r="C59" s="9" t="s">
        <v>175</v>
      </c>
      <c r="D59" s="6" t="n">
        <v>1</v>
      </c>
    </row>
    <row r="60" customFormat="false" ht="12" hidden="false" customHeight="false" outlineLevel="0" collapsed="false">
      <c r="A60" s="8" t="s">
        <v>176</v>
      </c>
      <c r="B60" s="9" t="s">
        <v>177</v>
      </c>
      <c r="C60" s="9" t="s">
        <v>178</v>
      </c>
      <c r="D60" s="6" t="n">
        <v>1</v>
      </c>
    </row>
    <row r="61" customFormat="false" ht="12" hidden="false" customHeight="false" outlineLevel="0" collapsed="false">
      <c r="A61" s="8" t="s">
        <v>179</v>
      </c>
      <c r="B61" s="9" t="s">
        <v>180</v>
      </c>
      <c r="C61" s="9" t="s">
        <v>181</v>
      </c>
      <c r="D61" s="6" t="n">
        <v>1</v>
      </c>
    </row>
    <row r="62" customFormat="false" ht="12" hidden="false" customHeight="false" outlineLevel="0" collapsed="false">
      <c r="A62" s="8" t="s">
        <v>182</v>
      </c>
      <c r="B62" s="4" t="s">
        <v>183</v>
      </c>
      <c r="C62" s="4" t="s">
        <v>184</v>
      </c>
      <c r="D62" s="6" t="n">
        <v>1</v>
      </c>
    </row>
    <row r="63" customFormat="false" ht="12" hidden="false" customHeight="false" outlineLevel="0" collapsed="false">
      <c r="A63" s="8" t="s">
        <v>185</v>
      </c>
      <c r="B63" s="9" t="s">
        <v>186</v>
      </c>
      <c r="C63" s="9" t="s">
        <v>187</v>
      </c>
      <c r="D63" s="6" t="n">
        <v>1</v>
      </c>
    </row>
    <row r="64" customFormat="false" ht="12" hidden="false" customHeight="false" outlineLevel="0" collapsed="false">
      <c r="A64" s="8" t="s">
        <v>188</v>
      </c>
      <c r="B64" s="9" t="s">
        <v>189</v>
      </c>
      <c r="C64" s="9" t="s">
        <v>190</v>
      </c>
      <c r="D64" s="6" t="n">
        <v>1</v>
      </c>
    </row>
    <row r="65" customFormat="false" ht="12" hidden="false" customHeight="false" outlineLevel="0" collapsed="false">
      <c r="A65" s="8" t="s">
        <v>191</v>
      </c>
      <c r="B65" s="9" t="s">
        <v>192</v>
      </c>
      <c r="C65" s="9" t="s">
        <v>193</v>
      </c>
      <c r="D65" s="6" t="n">
        <v>1</v>
      </c>
    </row>
    <row r="66" customFormat="false" ht="12" hidden="false" customHeight="false" outlineLevel="0" collapsed="false">
      <c r="A66" s="8" t="s">
        <v>194</v>
      </c>
      <c r="B66" s="9" t="s">
        <v>195</v>
      </c>
      <c r="C66" s="9" t="s">
        <v>196</v>
      </c>
      <c r="D66" s="6" t="n">
        <v>1</v>
      </c>
    </row>
    <row r="67" customFormat="false" ht="12" hidden="false" customHeight="false" outlineLevel="0" collapsed="false">
      <c r="A67" s="8" t="s">
        <v>197</v>
      </c>
      <c r="B67" s="9" t="s">
        <v>198</v>
      </c>
      <c r="C67" s="9" t="s">
        <v>199</v>
      </c>
      <c r="D67" s="6" t="n">
        <v>1</v>
      </c>
    </row>
    <row r="68" customFormat="false" ht="12" hidden="false" customHeight="false" outlineLevel="0" collapsed="false">
      <c r="A68" s="8" t="s">
        <v>200</v>
      </c>
      <c r="B68" s="9" t="s">
        <v>201</v>
      </c>
      <c r="C68" s="9" t="s">
        <v>202</v>
      </c>
      <c r="D68" s="6" t="n">
        <v>1</v>
      </c>
    </row>
    <row r="69" customFormat="false" ht="12" hidden="false" customHeight="false" outlineLevel="0" collapsed="false">
      <c r="A69" s="8" t="s">
        <v>203</v>
      </c>
      <c r="B69" s="9" t="s">
        <v>204</v>
      </c>
      <c r="C69" s="9" t="s">
        <v>205</v>
      </c>
      <c r="D69" s="6" t="n">
        <v>1</v>
      </c>
    </row>
    <row r="70" customFormat="false" ht="12" hidden="false" customHeight="false" outlineLevel="0" collapsed="false">
      <c r="A70" s="8" t="s">
        <v>206</v>
      </c>
      <c r="B70" s="9" t="s">
        <v>207</v>
      </c>
      <c r="C70" s="9" t="s">
        <v>208</v>
      </c>
      <c r="D70" s="6" t="n">
        <v>1</v>
      </c>
    </row>
    <row r="71" customFormat="false" ht="12" hidden="false" customHeight="false" outlineLevel="0" collapsed="false">
      <c r="A71" s="8" t="s">
        <v>209</v>
      </c>
      <c r="B71" s="11" t="s">
        <v>210</v>
      </c>
      <c r="C71" s="9" t="s">
        <v>211</v>
      </c>
      <c r="D71" s="6" t="n">
        <v>1</v>
      </c>
    </row>
    <row r="72" customFormat="false" ht="12" hidden="false" customHeight="false" outlineLevel="0" collapsed="false">
      <c r="A72" s="8" t="s">
        <v>212</v>
      </c>
      <c r="B72" s="11" t="s">
        <v>213</v>
      </c>
      <c r="C72" s="9" t="s">
        <v>214</v>
      </c>
      <c r="D72" s="6" t="n">
        <v>1</v>
      </c>
    </row>
    <row r="73" customFormat="false" ht="12" hidden="false" customHeight="false" outlineLevel="0" collapsed="false">
      <c r="A73" s="8" t="s">
        <v>215</v>
      </c>
      <c r="B73" s="9" t="s">
        <v>216</v>
      </c>
      <c r="C73" s="9" t="s">
        <v>217</v>
      </c>
      <c r="D73" s="6" t="n">
        <v>1</v>
      </c>
    </row>
    <row r="74" customFormat="false" ht="24" hidden="false" customHeight="false" outlineLevel="0" collapsed="false">
      <c r="A74" s="8" t="s">
        <v>218</v>
      </c>
      <c r="B74" s="9" t="s">
        <v>219</v>
      </c>
      <c r="C74" s="9" t="s">
        <v>220</v>
      </c>
      <c r="D74" s="6" t="n">
        <v>1</v>
      </c>
    </row>
    <row r="75" customFormat="false" ht="12" hidden="false" customHeight="false" outlineLevel="0" collapsed="false">
      <c r="A75" s="8" t="s">
        <v>221</v>
      </c>
      <c r="B75" s="9" t="s">
        <v>222</v>
      </c>
      <c r="C75" s="9" t="s">
        <v>223</v>
      </c>
      <c r="D75" s="6" t="n">
        <v>1</v>
      </c>
    </row>
    <row r="76" customFormat="false" ht="24" hidden="false" customHeight="false" outlineLevel="0" collapsed="false">
      <c r="A76" s="8" t="s">
        <v>224</v>
      </c>
      <c r="B76" s="9" t="s">
        <v>225</v>
      </c>
      <c r="C76" s="9" t="s">
        <v>226</v>
      </c>
      <c r="D76" s="6" t="n">
        <v>1</v>
      </c>
    </row>
    <row r="77" customFormat="false" ht="12" hidden="false" customHeight="false" outlineLevel="0" collapsed="false">
      <c r="A77" s="8" t="s">
        <v>227</v>
      </c>
      <c r="B77" s="9" t="s">
        <v>228</v>
      </c>
      <c r="C77" s="9" t="s">
        <v>229</v>
      </c>
      <c r="D77" s="6" t="n">
        <v>1</v>
      </c>
    </row>
    <row r="78" customFormat="false" ht="12" hidden="false" customHeight="false" outlineLevel="0" collapsed="false">
      <c r="A78" s="8" t="s">
        <v>230</v>
      </c>
      <c r="B78" s="9" t="s">
        <v>231</v>
      </c>
      <c r="C78" s="9" t="s">
        <v>232</v>
      </c>
      <c r="D78" s="6" t="n">
        <v>1</v>
      </c>
    </row>
    <row r="79" customFormat="false" ht="24" hidden="false" customHeight="false" outlineLevel="0" collapsed="false">
      <c r="A79" s="8" t="s">
        <v>233</v>
      </c>
      <c r="B79" s="9" t="s">
        <v>234</v>
      </c>
      <c r="C79" s="9" t="s">
        <v>235</v>
      </c>
      <c r="D79" s="6" t="n">
        <v>1</v>
      </c>
    </row>
    <row r="80" customFormat="false" ht="12" hidden="false" customHeight="false" outlineLevel="0" collapsed="false">
      <c r="A80" s="8" t="s">
        <v>236</v>
      </c>
      <c r="B80" s="9" t="s">
        <v>237</v>
      </c>
      <c r="C80" s="9" t="s">
        <v>238</v>
      </c>
      <c r="D80" s="6" t="n">
        <v>1</v>
      </c>
    </row>
    <row r="81" customFormat="false" ht="12" hidden="false" customHeight="false" outlineLevel="0" collapsed="false">
      <c r="A81" s="8" t="s">
        <v>239</v>
      </c>
      <c r="B81" s="5" t="s">
        <v>240</v>
      </c>
      <c r="C81" s="5" t="s">
        <v>241</v>
      </c>
      <c r="D81" s="10" t="n">
        <v>1</v>
      </c>
    </row>
    <row r="82" customFormat="false" ht="12" hidden="false" customHeight="false" outlineLevel="0" collapsed="false">
      <c r="A82" s="8" t="s">
        <v>242</v>
      </c>
      <c r="B82" s="9" t="s">
        <v>243</v>
      </c>
      <c r="C82" s="9" t="s">
        <v>244</v>
      </c>
      <c r="D82" s="6" t="n">
        <v>1</v>
      </c>
    </row>
    <row r="83" customFormat="false" ht="12" hidden="false" customHeight="false" outlineLevel="0" collapsed="false">
      <c r="A83" s="8" t="s">
        <v>245</v>
      </c>
      <c r="B83" s="9" t="s">
        <v>246</v>
      </c>
      <c r="C83" s="9" t="s">
        <v>247</v>
      </c>
      <c r="D83" s="6" t="n">
        <v>1</v>
      </c>
    </row>
    <row r="84" customFormat="false" ht="12" hidden="false" customHeight="false" outlineLevel="0" collapsed="false">
      <c r="A84" s="8" t="s">
        <v>248</v>
      </c>
      <c r="B84" s="9" t="s">
        <v>249</v>
      </c>
      <c r="C84" s="9" t="s">
        <v>250</v>
      </c>
      <c r="D84" s="6" t="n">
        <v>1</v>
      </c>
    </row>
    <row r="85" customFormat="false" ht="12" hidden="false" customHeight="false" outlineLevel="0" collapsed="false">
      <c r="A85" s="8" t="s">
        <v>251</v>
      </c>
      <c r="B85" s="9" t="s">
        <v>252</v>
      </c>
      <c r="C85" s="9" t="s">
        <v>253</v>
      </c>
      <c r="D85" s="6" t="n">
        <v>1</v>
      </c>
    </row>
    <row r="86" customFormat="false" ht="12" hidden="false" customHeight="false" outlineLevel="0" collapsed="false">
      <c r="A86" s="8" t="s">
        <v>254</v>
      </c>
      <c r="B86" s="9" t="s">
        <v>255</v>
      </c>
      <c r="C86" s="9" t="s">
        <v>256</v>
      </c>
      <c r="D86" s="6" t="n">
        <v>1</v>
      </c>
    </row>
    <row r="87" customFormat="false" ht="12" hidden="false" customHeight="false" outlineLevel="0" collapsed="false">
      <c r="A87" s="8" t="s">
        <v>257</v>
      </c>
      <c r="B87" s="9" t="s">
        <v>258</v>
      </c>
      <c r="C87" s="9" t="s">
        <v>259</v>
      </c>
      <c r="D87" s="6" t="n">
        <v>1</v>
      </c>
    </row>
    <row r="88" customFormat="false" ht="12" hidden="false" customHeight="false" outlineLevel="0" collapsed="false">
      <c r="A88" s="8" t="s">
        <v>260</v>
      </c>
      <c r="B88" s="9" t="s">
        <v>261</v>
      </c>
      <c r="C88" s="9" t="s">
        <v>262</v>
      </c>
      <c r="D88" s="6" t="n">
        <v>1</v>
      </c>
    </row>
    <row r="89" customFormat="false" ht="12" hidden="false" customHeight="false" outlineLevel="0" collapsed="false">
      <c r="A89" s="8" t="s">
        <v>263</v>
      </c>
      <c r="B89" s="9" t="s">
        <v>264</v>
      </c>
      <c r="C89" s="9" t="s">
        <v>265</v>
      </c>
      <c r="D89" s="6" t="n">
        <v>1</v>
      </c>
    </row>
    <row r="90" customFormat="false" ht="12" hidden="false" customHeight="false" outlineLevel="0" collapsed="false">
      <c r="A90" s="8" t="s">
        <v>266</v>
      </c>
      <c r="B90" s="9" t="s">
        <v>267</v>
      </c>
      <c r="C90" s="9" t="s">
        <v>268</v>
      </c>
      <c r="D90" s="6" t="n">
        <v>1</v>
      </c>
    </row>
    <row r="91" customFormat="false" ht="12" hidden="false" customHeight="false" outlineLevel="0" collapsed="false">
      <c r="A91" s="8" t="s">
        <v>269</v>
      </c>
      <c r="B91" s="9" t="s">
        <v>270</v>
      </c>
      <c r="C91" s="9" t="s">
        <v>271</v>
      </c>
      <c r="D91" s="6" t="n">
        <v>1</v>
      </c>
    </row>
    <row r="92" customFormat="false" ht="12" hidden="false" customHeight="false" outlineLevel="0" collapsed="false">
      <c r="A92" s="8" t="s">
        <v>272</v>
      </c>
      <c r="B92" s="9" t="s">
        <v>273</v>
      </c>
      <c r="C92" s="9" t="s">
        <v>274</v>
      </c>
      <c r="D92" s="6" t="n">
        <v>1</v>
      </c>
    </row>
    <row r="93" customFormat="false" ht="12" hidden="false" customHeight="false" outlineLevel="0" collapsed="false">
      <c r="A93" s="8" t="s">
        <v>275</v>
      </c>
      <c r="B93" s="9" t="s">
        <v>276</v>
      </c>
      <c r="C93" s="9" t="s">
        <v>277</v>
      </c>
      <c r="D93" s="6" t="n">
        <v>1</v>
      </c>
    </row>
    <row r="94" customFormat="false" ht="12" hidden="false" customHeight="false" outlineLevel="0" collapsed="false">
      <c r="A94" s="8" t="s">
        <v>278</v>
      </c>
      <c r="B94" s="9" t="s">
        <v>279</v>
      </c>
      <c r="C94" s="9" t="s">
        <v>280</v>
      </c>
      <c r="D94" s="6" t="n">
        <v>1</v>
      </c>
    </row>
    <row r="95" customFormat="false" ht="24" hidden="false" customHeight="false" outlineLevel="0" collapsed="false">
      <c r="A95" s="8" t="s">
        <v>281</v>
      </c>
      <c r="B95" s="9" t="s">
        <v>282</v>
      </c>
      <c r="C95" s="9" t="s">
        <v>283</v>
      </c>
      <c r="D95" s="6" t="n">
        <v>1</v>
      </c>
    </row>
    <row r="96" customFormat="false" ht="12" hidden="false" customHeight="false" outlineLevel="0" collapsed="false">
      <c r="A96" s="8" t="s">
        <v>284</v>
      </c>
      <c r="B96" s="9" t="s">
        <v>285</v>
      </c>
      <c r="C96" s="9" t="s">
        <v>286</v>
      </c>
      <c r="D96" s="6" t="n">
        <v>1</v>
      </c>
    </row>
    <row r="97" customFormat="false" ht="12" hidden="false" customHeight="false" outlineLevel="0" collapsed="false">
      <c r="A97" s="8" t="s">
        <v>287</v>
      </c>
      <c r="B97" s="9" t="s">
        <v>288</v>
      </c>
      <c r="C97" s="9" t="s">
        <v>289</v>
      </c>
      <c r="D97" s="6" t="n">
        <v>1</v>
      </c>
    </row>
    <row r="98" customFormat="false" ht="24" hidden="false" customHeight="false" outlineLevel="0" collapsed="false">
      <c r="A98" s="8" t="s">
        <v>290</v>
      </c>
      <c r="B98" s="9" t="s">
        <v>291</v>
      </c>
      <c r="C98" s="9" t="s">
        <v>292</v>
      </c>
      <c r="D98" s="6" t="n">
        <v>1</v>
      </c>
    </row>
    <row r="99" customFormat="false" ht="12" hidden="false" customHeight="false" outlineLevel="0" collapsed="false">
      <c r="A99" s="8" t="s">
        <v>293</v>
      </c>
      <c r="B99" s="9" t="s">
        <v>294</v>
      </c>
      <c r="C99" s="9" t="s">
        <v>295</v>
      </c>
      <c r="D99" s="6" t="n">
        <v>1</v>
      </c>
    </row>
    <row r="100" customFormat="false" ht="12" hidden="false" customHeight="false" outlineLevel="0" collapsed="false">
      <c r="A100" s="8" t="s">
        <v>296</v>
      </c>
      <c r="B100" s="9" t="s">
        <v>297</v>
      </c>
      <c r="C100" s="9" t="s">
        <v>298</v>
      </c>
      <c r="D100" s="6" t="n">
        <v>1</v>
      </c>
    </row>
    <row r="101" customFormat="false" ht="12" hidden="false" customHeight="false" outlineLevel="0" collapsed="false">
      <c r="A101" s="8" t="s">
        <v>299</v>
      </c>
      <c r="B101" s="9" t="s">
        <v>300</v>
      </c>
      <c r="C101" s="9" t="s">
        <v>301</v>
      </c>
      <c r="D101" s="6" t="n">
        <v>1</v>
      </c>
    </row>
    <row r="102" customFormat="false" ht="12" hidden="false" customHeight="false" outlineLevel="0" collapsed="false">
      <c r="A102" s="8" t="s">
        <v>302</v>
      </c>
      <c r="B102" s="9" t="s">
        <v>303</v>
      </c>
      <c r="C102" s="9" t="s">
        <v>304</v>
      </c>
      <c r="D102" s="6" t="n">
        <v>1</v>
      </c>
    </row>
    <row r="103" customFormat="false" ht="12" hidden="false" customHeight="false" outlineLevel="0" collapsed="false">
      <c r="A103" s="8" t="s">
        <v>305</v>
      </c>
      <c r="B103" s="9" t="s">
        <v>306</v>
      </c>
      <c r="C103" s="9" t="s">
        <v>307</v>
      </c>
      <c r="D103" s="6" t="n">
        <v>1</v>
      </c>
    </row>
    <row r="104" customFormat="false" ht="12" hidden="false" customHeight="false" outlineLevel="0" collapsed="false">
      <c r="A104" s="8" t="s">
        <v>308</v>
      </c>
      <c r="B104" s="9" t="s">
        <v>309</v>
      </c>
      <c r="C104" s="9" t="s">
        <v>310</v>
      </c>
      <c r="D104" s="6" t="n">
        <v>1</v>
      </c>
    </row>
    <row r="105" customFormat="false" ht="12" hidden="false" customHeight="false" outlineLevel="0" collapsed="false">
      <c r="A105" s="8" t="s">
        <v>311</v>
      </c>
      <c r="B105" s="9" t="s">
        <v>312</v>
      </c>
      <c r="C105" s="9" t="s">
        <v>313</v>
      </c>
      <c r="D105" s="6" t="n">
        <v>1</v>
      </c>
    </row>
    <row r="106" customFormat="false" ht="12" hidden="false" customHeight="false" outlineLevel="0" collapsed="false">
      <c r="A106" s="8" t="s">
        <v>314</v>
      </c>
      <c r="B106" s="9" t="s">
        <v>315</v>
      </c>
      <c r="C106" s="9" t="s">
        <v>316</v>
      </c>
      <c r="D106" s="6" t="n">
        <v>1</v>
      </c>
    </row>
    <row r="107" customFormat="false" ht="12" hidden="false" customHeight="false" outlineLevel="0" collapsed="false">
      <c r="A107" s="8" t="s">
        <v>317</v>
      </c>
      <c r="B107" s="9" t="s">
        <v>318</v>
      </c>
      <c r="C107" s="9" t="s">
        <v>319</v>
      </c>
      <c r="D107" s="6" t="n">
        <v>1</v>
      </c>
    </row>
    <row r="108" customFormat="false" ht="12" hidden="false" customHeight="false" outlineLevel="0" collapsed="false">
      <c r="A108" s="8" t="s">
        <v>320</v>
      </c>
      <c r="B108" s="9" t="s">
        <v>321</v>
      </c>
      <c r="C108" s="9" t="s">
        <v>322</v>
      </c>
      <c r="D108" s="6" t="n">
        <v>1</v>
      </c>
    </row>
    <row r="109" customFormat="false" ht="12" hidden="false" customHeight="false" outlineLevel="0" collapsed="false">
      <c r="A109" s="8" t="s">
        <v>323</v>
      </c>
      <c r="B109" s="9" t="s">
        <v>324</v>
      </c>
      <c r="C109" s="9" t="s">
        <v>325</v>
      </c>
      <c r="D109" s="6" t="n">
        <v>1</v>
      </c>
    </row>
    <row r="110" customFormat="false" ht="12" hidden="false" customHeight="false" outlineLevel="0" collapsed="false">
      <c r="A110" s="8" t="s">
        <v>326</v>
      </c>
      <c r="B110" s="5" t="s">
        <v>327</v>
      </c>
      <c r="C110" s="5" t="s">
        <v>328</v>
      </c>
      <c r="D110" s="6" t="n">
        <v>1</v>
      </c>
    </row>
    <row r="111" customFormat="false" ht="12" hidden="false" customHeight="false" outlineLevel="0" collapsed="false">
      <c r="A111" s="8" t="s">
        <v>329</v>
      </c>
      <c r="B111" s="5" t="s">
        <v>330</v>
      </c>
      <c r="C111" s="5" t="s">
        <v>331</v>
      </c>
      <c r="D111" s="6" t="n">
        <v>1</v>
      </c>
    </row>
    <row r="112" customFormat="false" ht="12" hidden="false" customHeight="false" outlineLevel="0" collapsed="false">
      <c r="A112" s="8" t="s">
        <v>332</v>
      </c>
      <c r="B112" s="9" t="s">
        <v>333</v>
      </c>
      <c r="C112" s="9" t="s">
        <v>334</v>
      </c>
      <c r="D112" s="6" t="n">
        <v>1</v>
      </c>
    </row>
    <row r="113" customFormat="false" ht="12" hidden="false" customHeight="false" outlineLevel="0" collapsed="false">
      <c r="A113" s="8" t="s">
        <v>335</v>
      </c>
      <c r="B113" s="9" t="s">
        <v>336</v>
      </c>
      <c r="C113" s="9" t="s">
        <v>337</v>
      </c>
      <c r="D113" s="6" t="n">
        <v>1</v>
      </c>
    </row>
    <row r="114" customFormat="false" ht="12" hidden="false" customHeight="false" outlineLevel="0" collapsed="false">
      <c r="A114" s="8" t="s">
        <v>338</v>
      </c>
      <c r="B114" s="9" t="s">
        <v>339</v>
      </c>
      <c r="C114" s="9" t="s">
        <v>19</v>
      </c>
      <c r="D114" s="6" t="n">
        <v>1</v>
      </c>
    </row>
    <row r="115" customFormat="false" ht="12" hidden="false" customHeight="false" outlineLevel="0" collapsed="false">
      <c r="A115" s="8" t="s">
        <v>340</v>
      </c>
      <c r="B115" s="9" t="s">
        <v>341</v>
      </c>
      <c r="C115" s="9" t="s">
        <v>342</v>
      </c>
      <c r="D115" s="6" t="n">
        <v>1</v>
      </c>
    </row>
    <row r="116" customFormat="false" ht="12" hidden="false" customHeight="false" outlineLevel="0" collapsed="false">
      <c r="A116" s="8" t="s">
        <v>343</v>
      </c>
      <c r="B116" s="12" t="s">
        <v>344</v>
      </c>
      <c r="C116" s="12" t="s">
        <v>345</v>
      </c>
      <c r="D116" s="6" t="n">
        <v>1</v>
      </c>
    </row>
    <row r="117" customFormat="false" ht="12" hidden="false" customHeight="false" outlineLevel="0" collapsed="false">
      <c r="A117" s="8" t="s">
        <v>346</v>
      </c>
      <c r="B117" s="13" t="s">
        <v>347</v>
      </c>
      <c r="C117" s="14" t="s">
        <v>348</v>
      </c>
      <c r="D117" s="6" t="n">
        <v>1</v>
      </c>
    </row>
    <row r="118" customFormat="false" ht="12" hidden="false" customHeight="false" outlineLevel="0" collapsed="false">
      <c r="A118" s="8" t="s">
        <v>349</v>
      </c>
      <c r="B118" s="9" t="s">
        <v>350</v>
      </c>
      <c r="C118" s="9" t="s">
        <v>351</v>
      </c>
      <c r="D118" s="6" t="n">
        <v>1</v>
      </c>
    </row>
    <row r="119" customFormat="false" ht="12" hidden="false" customHeight="false" outlineLevel="0" collapsed="false">
      <c r="A119" s="8" t="s">
        <v>352</v>
      </c>
      <c r="B119" s="9" t="s">
        <v>353</v>
      </c>
      <c r="C119" s="9" t="s">
        <v>354</v>
      </c>
      <c r="D119" s="6" t="n">
        <v>1</v>
      </c>
    </row>
    <row r="120" customFormat="false" ht="12" hidden="false" customHeight="false" outlineLevel="0" collapsed="false">
      <c r="A120" s="8" t="s">
        <v>355</v>
      </c>
      <c r="B120" s="15" t="s">
        <v>356</v>
      </c>
      <c r="C120" s="9" t="s">
        <v>357</v>
      </c>
      <c r="D120" s="6" t="n">
        <v>1</v>
      </c>
    </row>
    <row r="121" customFormat="false" ht="12" hidden="false" customHeight="false" outlineLevel="0" collapsed="false">
      <c r="A121" s="8" t="s">
        <v>358</v>
      </c>
      <c r="B121" s="15" t="s">
        <v>359</v>
      </c>
      <c r="C121" s="9" t="s">
        <v>360</v>
      </c>
      <c r="D121" s="6" t="n">
        <v>1</v>
      </c>
    </row>
    <row r="122" customFormat="false" ht="12" hidden="false" customHeight="false" outlineLevel="0" collapsed="false">
      <c r="A122" s="8" t="s">
        <v>361</v>
      </c>
      <c r="B122" s="15" t="s">
        <v>362</v>
      </c>
      <c r="C122" s="9" t="s">
        <v>363</v>
      </c>
      <c r="D122" s="6" t="n">
        <v>1</v>
      </c>
    </row>
    <row r="123" customFormat="false" ht="12" hidden="false" customHeight="false" outlineLevel="0" collapsed="false">
      <c r="A123" s="8" t="s">
        <v>364</v>
      </c>
      <c r="B123" s="16" t="s">
        <v>365</v>
      </c>
      <c r="C123" s="12" t="s">
        <v>366</v>
      </c>
      <c r="D123" s="6" t="n">
        <v>1</v>
      </c>
    </row>
    <row r="124" customFormat="false" ht="12" hidden="false" customHeight="false" outlineLevel="0" collapsed="false">
      <c r="A124" s="8" t="s">
        <v>367</v>
      </c>
      <c r="B124" s="16" t="s">
        <v>368</v>
      </c>
      <c r="C124" s="12" t="s">
        <v>369</v>
      </c>
      <c r="D124" s="6" t="n">
        <v>1</v>
      </c>
    </row>
    <row r="125" customFormat="false" ht="12" hidden="false" customHeight="false" outlineLevel="0" collapsed="false">
      <c r="A125" s="8" t="s">
        <v>370</v>
      </c>
      <c r="B125" s="9" t="s">
        <v>371</v>
      </c>
      <c r="C125" s="9" t="s">
        <v>372</v>
      </c>
      <c r="D125" s="6" t="n">
        <v>1</v>
      </c>
    </row>
    <row r="126" customFormat="false" ht="12" hidden="false" customHeight="false" outlineLevel="0" collapsed="false">
      <c r="A126" s="8" t="s">
        <v>373</v>
      </c>
      <c r="B126" s="12" t="s">
        <v>374</v>
      </c>
      <c r="C126" s="12" t="s">
        <v>375</v>
      </c>
      <c r="D126" s="6" t="n">
        <v>1</v>
      </c>
    </row>
    <row r="127" customFormat="false" ht="12" hidden="false" customHeight="false" outlineLevel="0" collapsed="false">
      <c r="A127" s="8" t="s">
        <v>376</v>
      </c>
      <c r="B127" s="12" t="s">
        <v>377</v>
      </c>
      <c r="C127" s="12" t="s">
        <v>378</v>
      </c>
      <c r="D127" s="6" t="n">
        <v>1</v>
      </c>
    </row>
    <row r="128" customFormat="false" ht="12" hidden="false" customHeight="false" outlineLevel="0" collapsed="false">
      <c r="A128" s="8" t="s">
        <v>379</v>
      </c>
      <c r="B128" s="5" t="s">
        <v>380</v>
      </c>
      <c r="C128" s="5" t="s">
        <v>381</v>
      </c>
      <c r="D128" s="6" t="n">
        <v>1</v>
      </c>
    </row>
    <row r="129" customFormat="false" ht="12" hidden="false" customHeight="false" outlineLevel="0" collapsed="false">
      <c r="A129" s="8" t="s">
        <v>382</v>
      </c>
      <c r="B129" s="9" t="s">
        <v>383</v>
      </c>
      <c r="C129" s="9" t="s">
        <v>384</v>
      </c>
      <c r="D129" s="17" t="n">
        <v>1</v>
      </c>
    </row>
    <row r="130" customFormat="false" ht="12" hidden="false" customHeight="false" outlineLevel="0" collapsed="false">
      <c r="A130" s="8" t="s">
        <v>385</v>
      </c>
      <c r="B130" s="9" t="s">
        <v>386</v>
      </c>
      <c r="C130" s="9" t="s">
        <v>387</v>
      </c>
      <c r="D130" s="6" t="n">
        <v>1</v>
      </c>
    </row>
    <row r="131" customFormat="false" ht="12" hidden="false" customHeight="false" outlineLevel="0" collapsed="false">
      <c r="A131" s="8" t="s">
        <v>388</v>
      </c>
      <c r="B131" s="9" t="s">
        <v>389</v>
      </c>
      <c r="C131" s="9" t="s">
        <v>390</v>
      </c>
      <c r="D131" s="17" t="n">
        <v>1</v>
      </c>
    </row>
    <row r="132" customFormat="false" ht="12" hidden="false" customHeight="false" outlineLevel="0" collapsed="false">
      <c r="A132" s="8" t="s">
        <v>391</v>
      </c>
      <c r="B132" s="9" t="s">
        <v>392</v>
      </c>
      <c r="C132" s="9" t="s">
        <v>393</v>
      </c>
      <c r="D132" s="17" t="n">
        <v>1</v>
      </c>
    </row>
    <row r="133" customFormat="false" ht="12" hidden="false" customHeight="false" outlineLevel="0" collapsed="false">
      <c r="A133" s="8" t="s">
        <v>394</v>
      </c>
      <c r="B133" s="9" t="s">
        <v>395</v>
      </c>
      <c r="C133" s="9" t="s">
        <v>396</v>
      </c>
      <c r="D133" s="17" t="n">
        <v>1</v>
      </c>
    </row>
    <row r="134" customFormat="false" ht="12" hidden="false" customHeight="false" outlineLevel="0" collapsed="false">
      <c r="A134" s="8" t="s">
        <v>397</v>
      </c>
      <c r="B134" s="9" t="s">
        <v>398</v>
      </c>
      <c r="C134" s="9" t="s">
        <v>399</v>
      </c>
      <c r="D134" s="6" t="n">
        <v>1</v>
      </c>
    </row>
    <row r="135" customFormat="false" ht="12" hidden="false" customHeight="false" outlineLevel="0" collapsed="false">
      <c r="A135" s="8" t="s">
        <v>400</v>
      </c>
      <c r="B135" s="4" t="s">
        <v>401</v>
      </c>
      <c r="C135" s="4" t="s">
        <v>402</v>
      </c>
      <c r="D135" s="17" t="n">
        <v>1</v>
      </c>
    </row>
    <row r="136" customFormat="false" ht="12" hidden="false" customHeight="false" outlineLevel="0" collapsed="false">
      <c r="A136" s="8" t="s">
        <v>403</v>
      </c>
      <c r="B136" s="4" t="s">
        <v>404</v>
      </c>
      <c r="C136" s="4" t="s">
        <v>405</v>
      </c>
      <c r="D136" s="17" t="n">
        <v>1</v>
      </c>
    </row>
    <row r="137" customFormat="false" ht="12" hidden="false" customHeight="false" outlineLevel="0" collapsed="false">
      <c r="A137" s="8" t="s">
        <v>406</v>
      </c>
      <c r="B137" s="4" t="s">
        <v>407</v>
      </c>
      <c r="C137" s="4" t="s">
        <v>408</v>
      </c>
      <c r="D137" s="17" t="n">
        <v>1</v>
      </c>
    </row>
    <row r="138" customFormat="false" ht="12" hidden="false" customHeight="false" outlineLevel="0" collapsed="false">
      <c r="A138" s="8" t="s">
        <v>409</v>
      </c>
      <c r="B138" s="9" t="s">
        <v>410</v>
      </c>
      <c r="C138" s="9" t="s">
        <v>411</v>
      </c>
      <c r="D138" s="10" t="n">
        <v>1</v>
      </c>
    </row>
    <row r="139" customFormat="false" ht="24" hidden="false" customHeight="false" outlineLevel="0" collapsed="false">
      <c r="A139" s="8" t="s">
        <v>412</v>
      </c>
      <c r="B139" s="9" t="s">
        <v>413</v>
      </c>
      <c r="C139" s="9" t="s">
        <v>414</v>
      </c>
      <c r="D139" s="10" t="n">
        <v>1</v>
      </c>
    </row>
    <row r="140" customFormat="false" ht="12" hidden="false" customHeight="false" outlineLevel="0" collapsed="false">
      <c r="A140" s="8" t="s">
        <v>415</v>
      </c>
      <c r="B140" s="9" t="s">
        <v>416</v>
      </c>
      <c r="C140" s="9" t="s">
        <v>417</v>
      </c>
      <c r="D140" s="10" t="n">
        <v>1</v>
      </c>
    </row>
    <row r="141" customFormat="false" ht="12" hidden="false" customHeight="false" outlineLevel="0" collapsed="false">
      <c r="A141" s="8" t="s">
        <v>418</v>
      </c>
      <c r="B141" s="9" t="s">
        <v>419</v>
      </c>
      <c r="C141" s="9" t="s">
        <v>420</v>
      </c>
      <c r="D141" s="10" t="n">
        <v>1</v>
      </c>
    </row>
    <row r="142" customFormat="false" ht="12" hidden="false" customHeight="false" outlineLevel="0" collapsed="false">
      <c r="A142" s="8" t="s">
        <v>421</v>
      </c>
      <c r="B142" s="9" t="s">
        <v>422</v>
      </c>
      <c r="C142" s="9" t="s">
        <v>423</v>
      </c>
      <c r="D142" s="10" t="n">
        <v>1</v>
      </c>
    </row>
    <row r="143" customFormat="false" ht="12" hidden="false" customHeight="false" outlineLevel="0" collapsed="false">
      <c r="A143" s="8" t="s">
        <v>424</v>
      </c>
      <c r="B143" s="9" t="s">
        <v>425</v>
      </c>
      <c r="C143" s="9" t="s">
        <v>426</v>
      </c>
      <c r="D143" s="10" t="n">
        <v>1</v>
      </c>
    </row>
    <row r="144" customFormat="false" ht="12" hidden="false" customHeight="false" outlineLevel="0" collapsed="false">
      <c r="A144" s="8" t="s">
        <v>427</v>
      </c>
      <c r="B144" s="9" t="s">
        <v>428</v>
      </c>
      <c r="C144" s="9" t="s">
        <v>429</v>
      </c>
      <c r="D144" s="10" t="n">
        <v>1</v>
      </c>
    </row>
    <row r="145" customFormat="false" ht="12" hidden="false" customHeight="false" outlineLevel="0" collapsed="false">
      <c r="A145" s="8" t="s">
        <v>430</v>
      </c>
      <c r="B145" s="9" t="s">
        <v>431</v>
      </c>
      <c r="C145" s="9" t="s">
        <v>432</v>
      </c>
      <c r="D145" s="10" t="n">
        <v>1</v>
      </c>
    </row>
    <row r="146" customFormat="false" ht="12" hidden="false" customHeight="false" outlineLevel="0" collapsed="false">
      <c r="A146" s="8" t="s">
        <v>433</v>
      </c>
      <c r="B146" s="9" t="s">
        <v>434</v>
      </c>
      <c r="C146" s="9" t="s">
        <v>435</v>
      </c>
      <c r="D146" s="10" t="n">
        <v>1</v>
      </c>
    </row>
    <row r="147" customFormat="false" ht="12" hidden="false" customHeight="false" outlineLevel="0" collapsed="false">
      <c r="A147" s="8" t="s">
        <v>436</v>
      </c>
      <c r="B147" s="9" t="s">
        <v>437</v>
      </c>
      <c r="C147" s="9" t="s">
        <v>438</v>
      </c>
      <c r="D147" s="10" t="n">
        <v>1</v>
      </c>
    </row>
    <row r="148" customFormat="false" ht="12" hidden="false" customHeight="false" outlineLevel="0" collapsed="false">
      <c r="A148" s="8" t="s">
        <v>439</v>
      </c>
      <c r="B148" s="9" t="s">
        <v>440</v>
      </c>
      <c r="C148" s="9" t="s">
        <v>441</v>
      </c>
      <c r="D148" s="10" t="n">
        <v>1</v>
      </c>
    </row>
    <row r="149" customFormat="false" ht="12" hidden="false" customHeight="false" outlineLevel="0" collapsed="false">
      <c r="A149" s="8" t="s">
        <v>442</v>
      </c>
      <c r="B149" s="9" t="s">
        <v>443</v>
      </c>
      <c r="C149" s="9" t="s">
        <v>444</v>
      </c>
      <c r="D149" s="10" t="n">
        <v>1</v>
      </c>
    </row>
    <row r="150" customFormat="false" ht="12" hidden="false" customHeight="false" outlineLevel="0" collapsed="false">
      <c r="A150" s="8" t="s">
        <v>445</v>
      </c>
      <c r="B150" s="4" t="s">
        <v>446</v>
      </c>
      <c r="C150" s="4" t="s">
        <v>447</v>
      </c>
      <c r="D150" s="17" t="n">
        <v>1</v>
      </c>
    </row>
    <row r="151" customFormat="false" ht="12" hidden="false" customHeight="false" outlineLevel="0" collapsed="false">
      <c r="A151" s="8" t="s">
        <v>448</v>
      </c>
      <c r="B151" s="4" t="s">
        <v>449</v>
      </c>
      <c r="C151" s="4" t="s">
        <v>450</v>
      </c>
      <c r="D151" s="17" t="n">
        <v>1</v>
      </c>
    </row>
    <row r="152" customFormat="false" ht="12" hidden="false" customHeight="false" outlineLevel="0" collapsed="false">
      <c r="A152" s="8" t="s">
        <v>451</v>
      </c>
      <c r="B152" s="4" t="s">
        <v>452</v>
      </c>
      <c r="C152" s="4" t="s">
        <v>453</v>
      </c>
      <c r="D152" s="17" t="n">
        <v>1</v>
      </c>
    </row>
    <row r="153" customFormat="false" ht="12" hidden="false" customHeight="false" outlineLevel="0" collapsed="false">
      <c r="A153" s="8" t="s">
        <v>454</v>
      </c>
      <c r="B153" s="5" t="s">
        <v>455</v>
      </c>
      <c r="C153" s="5" t="s">
        <v>456</v>
      </c>
      <c r="D153" s="6" t="n">
        <v>1</v>
      </c>
    </row>
    <row r="154" customFormat="false" ht="12" hidden="false" customHeight="false" outlineLevel="0" collapsed="false">
      <c r="A154" s="8" t="s">
        <v>457</v>
      </c>
      <c r="B154" s="5" t="s">
        <v>458</v>
      </c>
      <c r="C154" s="9" t="s">
        <v>459</v>
      </c>
      <c r="D154" s="6" t="n">
        <v>1</v>
      </c>
    </row>
    <row r="155" customFormat="false" ht="12" hidden="false" customHeight="false" outlineLevel="0" collapsed="false">
      <c r="A155" s="8" t="s">
        <v>460</v>
      </c>
      <c r="B155" s="9" t="s">
        <v>461</v>
      </c>
      <c r="C155" s="9" t="s">
        <v>462</v>
      </c>
      <c r="D155" s="6" t="n">
        <v>1</v>
      </c>
    </row>
    <row r="156" customFormat="false" ht="12" hidden="false" customHeight="false" outlineLevel="0" collapsed="false">
      <c r="A156" s="8" t="s">
        <v>463</v>
      </c>
      <c r="B156" s="9" t="s">
        <v>464</v>
      </c>
      <c r="C156" s="9" t="s">
        <v>465</v>
      </c>
      <c r="D156" s="6" t="n">
        <v>1</v>
      </c>
    </row>
    <row r="157" customFormat="false" ht="12" hidden="false" customHeight="false" outlineLevel="0" collapsed="false">
      <c r="A157" s="8" t="s">
        <v>466</v>
      </c>
      <c r="B157" s="9" t="s">
        <v>467</v>
      </c>
      <c r="C157" s="9" t="s">
        <v>468</v>
      </c>
      <c r="D157" s="6" t="n">
        <v>1</v>
      </c>
    </row>
    <row r="158" customFormat="false" ht="12" hidden="false" customHeight="false" outlineLevel="0" collapsed="false">
      <c r="A158" s="8" t="s">
        <v>469</v>
      </c>
      <c r="B158" s="9" t="s">
        <v>470</v>
      </c>
      <c r="C158" s="9" t="s">
        <v>471</v>
      </c>
      <c r="D158" s="6" t="n">
        <v>1</v>
      </c>
    </row>
    <row r="159" customFormat="false" ht="12" hidden="false" customHeight="false" outlineLevel="0" collapsed="false">
      <c r="A159" s="8" t="s">
        <v>472</v>
      </c>
      <c r="B159" s="12" t="s">
        <v>473</v>
      </c>
      <c r="C159" s="12" t="s">
        <v>474</v>
      </c>
      <c r="D159" s="18" t="n">
        <v>1</v>
      </c>
    </row>
    <row r="160" customFormat="false" ht="12" hidden="false" customHeight="false" outlineLevel="0" collapsed="false">
      <c r="A160" s="8" t="s">
        <v>475</v>
      </c>
      <c r="B160" s="12" t="s">
        <v>476</v>
      </c>
      <c r="C160" s="12" t="s">
        <v>477</v>
      </c>
      <c r="D160" s="18" t="n">
        <v>1</v>
      </c>
    </row>
    <row r="161" customFormat="false" ht="12" hidden="false" customHeight="false" outlineLevel="0" collapsed="false">
      <c r="A161" s="8" t="s">
        <v>478</v>
      </c>
      <c r="B161" s="12" t="s">
        <v>479</v>
      </c>
      <c r="C161" s="12" t="s">
        <v>480</v>
      </c>
      <c r="D161" s="18" t="n">
        <v>1</v>
      </c>
    </row>
    <row r="162" customFormat="false" ht="12" hidden="false" customHeight="false" outlineLevel="0" collapsed="false">
      <c r="A162" s="8" t="s">
        <v>481</v>
      </c>
      <c r="B162" s="12" t="s">
        <v>482</v>
      </c>
      <c r="C162" s="12" t="s">
        <v>483</v>
      </c>
      <c r="D162" s="18" t="n">
        <v>1</v>
      </c>
    </row>
    <row r="163" customFormat="false" ht="12" hidden="false" customHeight="false" outlineLevel="0" collapsed="false">
      <c r="A163" s="8" t="s">
        <v>484</v>
      </c>
      <c r="B163" s="12" t="s">
        <v>485</v>
      </c>
      <c r="C163" s="12" t="s">
        <v>486</v>
      </c>
      <c r="D163" s="18" t="n">
        <v>1</v>
      </c>
    </row>
    <row r="164" customFormat="false" ht="12" hidden="false" customHeight="false" outlineLevel="0" collapsed="false">
      <c r="A164" s="8" t="s">
        <v>487</v>
      </c>
      <c r="B164" s="12" t="s">
        <v>488</v>
      </c>
      <c r="C164" s="12" t="s">
        <v>489</v>
      </c>
      <c r="D164" s="18" t="n">
        <v>1</v>
      </c>
    </row>
    <row r="165" customFormat="false" ht="12" hidden="false" customHeight="false" outlineLevel="0" collapsed="false">
      <c r="A165" s="8" t="s">
        <v>490</v>
      </c>
      <c r="B165" s="12" t="s">
        <v>491</v>
      </c>
      <c r="C165" s="12" t="s">
        <v>492</v>
      </c>
      <c r="D165" s="18" t="n">
        <v>1</v>
      </c>
    </row>
    <row r="166" customFormat="false" ht="12" hidden="false" customHeight="false" outlineLevel="0" collapsed="false">
      <c r="A166" s="8" t="s">
        <v>493</v>
      </c>
      <c r="B166" s="12" t="s">
        <v>494</v>
      </c>
      <c r="C166" s="12" t="s">
        <v>495</v>
      </c>
      <c r="D166" s="18" t="n">
        <v>1</v>
      </c>
    </row>
    <row r="167" customFormat="false" ht="12" hidden="false" customHeight="false" outlineLevel="0" collapsed="false">
      <c r="A167" s="8" t="s">
        <v>496</v>
      </c>
      <c r="B167" s="12" t="s">
        <v>497</v>
      </c>
      <c r="C167" s="12" t="s">
        <v>498</v>
      </c>
      <c r="D167" s="18" t="n">
        <v>1</v>
      </c>
    </row>
    <row r="168" customFormat="false" ht="12" hidden="false" customHeight="false" outlineLevel="0" collapsed="false">
      <c r="A168" s="8" t="s">
        <v>499</v>
      </c>
      <c r="B168" s="12" t="s">
        <v>500</v>
      </c>
      <c r="C168" s="12" t="s">
        <v>501</v>
      </c>
      <c r="D168" s="18" t="n">
        <v>1</v>
      </c>
    </row>
    <row r="169" customFormat="false" ht="12" hidden="false" customHeight="false" outlineLevel="0" collapsed="false">
      <c r="A169" s="8" t="s">
        <v>502</v>
      </c>
      <c r="B169" s="12" t="s">
        <v>503</v>
      </c>
      <c r="C169" s="12" t="s">
        <v>504</v>
      </c>
      <c r="D169" s="18" t="n">
        <v>1</v>
      </c>
    </row>
    <row r="170" customFormat="false" ht="12" hidden="false" customHeight="false" outlineLevel="0" collapsed="false">
      <c r="A170" s="8" t="s">
        <v>505</v>
      </c>
      <c r="B170" s="12" t="s">
        <v>506</v>
      </c>
      <c r="C170" s="12" t="s">
        <v>507</v>
      </c>
      <c r="D170" s="18" t="n">
        <v>1</v>
      </c>
    </row>
    <row r="171" customFormat="false" ht="12" hidden="false" customHeight="false" outlineLevel="0" collapsed="false">
      <c r="A171" s="8" t="s">
        <v>508</v>
      </c>
      <c r="B171" s="12" t="s">
        <v>509</v>
      </c>
      <c r="C171" s="12" t="s">
        <v>510</v>
      </c>
      <c r="D171" s="18" t="n">
        <v>1</v>
      </c>
    </row>
    <row r="172" customFormat="false" ht="12" hidden="false" customHeight="false" outlineLevel="0" collapsed="false">
      <c r="A172" s="8" t="s">
        <v>511</v>
      </c>
      <c r="B172" s="12" t="s">
        <v>512</v>
      </c>
      <c r="C172" s="12" t="s">
        <v>513</v>
      </c>
      <c r="D172" s="18" t="n">
        <v>1</v>
      </c>
    </row>
    <row r="173" customFormat="false" ht="12" hidden="false" customHeight="false" outlineLevel="0" collapsed="false">
      <c r="A173" s="8" t="s">
        <v>514</v>
      </c>
      <c r="B173" s="12" t="s">
        <v>515</v>
      </c>
      <c r="C173" s="12" t="s">
        <v>516</v>
      </c>
      <c r="D173" s="18" t="n">
        <v>1</v>
      </c>
    </row>
    <row r="174" customFormat="false" ht="12" hidden="false" customHeight="false" outlineLevel="0" collapsed="false">
      <c r="A174" s="8" t="s">
        <v>517</v>
      </c>
      <c r="B174" s="12" t="s">
        <v>518</v>
      </c>
      <c r="C174" s="12" t="s">
        <v>519</v>
      </c>
      <c r="D174" s="18" t="n">
        <v>1</v>
      </c>
    </row>
    <row r="175" customFormat="false" ht="12" hidden="false" customHeight="false" outlineLevel="0" collapsed="false">
      <c r="A175" s="8" t="s">
        <v>520</v>
      </c>
      <c r="B175" s="12" t="s">
        <v>521</v>
      </c>
      <c r="C175" s="12" t="s">
        <v>522</v>
      </c>
      <c r="D175" s="18" t="n">
        <v>1</v>
      </c>
    </row>
    <row r="176" customFormat="false" ht="12" hidden="false" customHeight="false" outlineLevel="0" collapsed="false">
      <c r="A176" s="8" t="s">
        <v>523</v>
      </c>
      <c r="B176" s="12" t="s">
        <v>524</v>
      </c>
      <c r="C176" s="12" t="s">
        <v>525</v>
      </c>
      <c r="D176" s="18" t="n">
        <v>1</v>
      </c>
    </row>
    <row r="177" customFormat="false" ht="12" hidden="false" customHeight="false" outlineLevel="0" collapsed="false">
      <c r="A177" s="8" t="s">
        <v>526</v>
      </c>
      <c r="B177" s="12" t="s">
        <v>527</v>
      </c>
      <c r="C177" s="12" t="s">
        <v>528</v>
      </c>
      <c r="D177" s="18" t="n">
        <v>1</v>
      </c>
    </row>
    <row r="178" customFormat="false" ht="12" hidden="false" customHeight="false" outlineLevel="0" collapsed="false">
      <c r="A178" s="8" t="s">
        <v>529</v>
      </c>
      <c r="B178" s="12" t="s">
        <v>530</v>
      </c>
      <c r="C178" s="12" t="s">
        <v>531</v>
      </c>
      <c r="D178" s="18" t="n">
        <v>1</v>
      </c>
    </row>
    <row r="179" customFormat="false" ht="12" hidden="false" customHeight="false" outlineLevel="0" collapsed="false">
      <c r="A179" s="8" t="s">
        <v>532</v>
      </c>
      <c r="B179" s="12" t="s">
        <v>533</v>
      </c>
      <c r="C179" s="12" t="s">
        <v>534</v>
      </c>
      <c r="D179" s="18" t="n">
        <v>1</v>
      </c>
    </row>
    <row r="180" customFormat="false" ht="12" hidden="false" customHeight="false" outlineLevel="0" collapsed="false">
      <c r="A180" s="8" t="s">
        <v>535</v>
      </c>
      <c r="B180" s="12" t="s">
        <v>536</v>
      </c>
      <c r="C180" s="12" t="s">
        <v>537</v>
      </c>
      <c r="D180" s="18" t="n">
        <v>1</v>
      </c>
    </row>
    <row r="181" customFormat="false" ht="12" hidden="false" customHeight="false" outlineLevel="0" collapsed="false">
      <c r="A181" s="8" t="s">
        <v>538</v>
      </c>
      <c r="B181" s="12" t="s">
        <v>539</v>
      </c>
      <c r="C181" s="12" t="s">
        <v>540</v>
      </c>
      <c r="D181" s="18" t="n">
        <v>1</v>
      </c>
    </row>
    <row r="182" customFormat="false" ht="12" hidden="false" customHeight="false" outlineLevel="0" collapsed="false">
      <c r="A182" s="8" t="s">
        <v>541</v>
      </c>
      <c r="B182" s="12" t="s">
        <v>542</v>
      </c>
      <c r="C182" s="12" t="s">
        <v>543</v>
      </c>
      <c r="D182" s="18" t="n">
        <v>1</v>
      </c>
    </row>
    <row r="183" customFormat="false" ht="12" hidden="false" customHeight="false" outlineLevel="0" collapsed="false">
      <c r="A183" s="8" t="s">
        <v>544</v>
      </c>
      <c r="B183" s="9" t="s">
        <v>545</v>
      </c>
      <c r="C183" s="9" t="s">
        <v>546</v>
      </c>
      <c r="D183" s="6" t="n">
        <v>2</v>
      </c>
    </row>
    <row r="184" customFormat="false" ht="12" hidden="false" customHeight="false" outlineLevel="0" collapsed="false">
      <c r="A184" s="8" t="s">
        <v>547</v>
      </c>
      <c r="B184" s="9" t="s">
        <v>548</v>
      </c>
      <c r="C184" s="9" t="s">
        <v>549</v>
      </c>
      <c r="D184" s="6" t="n">
        <v>2</v>
      </c>
    </row>
    <row r="185" customFormat="false" ht="12" hidden="false" customHeight="false" outlineLevel="0" collapsed="false">
      <c r="A185" s="8" t="s">
        <v>550</v>
      </c>
      <c r="B185" s="9" t="s">
        <v>551</v>
      </c>
      <c r="C185" s="9" t="s">
        <v>552</v>
      </c>
      <c r="D185" s="6" t="n">
        <v>2</v>
      </c>
    </row>
    <row r="186" customFormat="false" ht="12" hidden="false" customHeight="false" outlineLevel="0" collapsed="false">
      <c r="A186" s="8" t="s">
        <v>553</v>
      </c>
      <c r="B186" s="9" t="s">
        <v>554</v>
      </c>
      <c r="C186" s="9" t="s">
        <v>10</v>
      </c>
      <c r="D186" s="6" t="n">
        <v>2</v>
      </c>
    </row>
    <row r="187" customFormat="false" ht="12" hidden="false" customHeight="false" outlineLevel="0" collapsed="false">
      <c r="A187" s="8" t="s">
        <v>555</v>
      </c>
      <c r="B187" s="9" t="s">
        <v>556</v>
      </c>
      <c r="C187" s="9" t="s">
        <v>557</v>
      </c>
      <c r="D187" s="6" t="n">
        <v>2</v>
      </c>
    </row>
    <row r="188" customFormat="false" ht="12" hidden="false" customHeight="false" outlineLevel="0" collapsed="false">
      <c r="A188" s="8" t="s">
        <v>558</v>
      </c>
      <c r="B188" s="9" t="s">
        <v>559</v>
      </c>
      <c r="C188" s="9" t="s">
        <v>560</v>
      </c>
      <c r="D188" s="6" t="n">
        <v>2</v>
      </c>
    </row>
    <row r="189" customFormat="false" ht="12" hidden="false" customHeight="false" outlineLevel="0" collapsed="false">
      <c r="A189" s="8" t="s">
        <v>561</v>
      </c>
      <c r="B189" s="9" t="s">
        <v>562</v>
      </c>
      <c r="C189" s="9" t="s">
        <v>563</v>
      </c>
      <c r="D189" s="6" t="n">
        <v>2</v>
      </c>
    </row>
    <row r="190" customFormat="false" ht="12" hidden="false" customHeight="false" outlineLevel="0" collapsed="false">
      <c r="A190" s="8" t="s">
        <v>564</v>
      </c>
      <c r="B190" s="9" t="s">
        <v>565</v>
      </c>
      <c r="C190" s="9" t="s">
        <v>566</v>
      </c>
      <c r="D190" s="6" t="n">
        <v>2</v>
      </c>
    </row>
    <row r="191" customFormat="false" ht="12" hidden="false" customHeight="false" outlineLevel="0" collapsed="false">
      <c r="A191" s="8" t="s">
        <v>567</v>
      </c>
      <c r="B191" s="9" t="s">
        <v>568</v>
      </c>
      <c r="C191" s="9" t="s">
        <v>569</v>
      </c>
      <c r="D191" s="6" t="n">
        <v>2</v>
      </c>
    </row>
    <row r="192" customFormat="false" ht="12" hidden="false" customHeight="false" outlineLevel="0" collapsed="false">
      <c r="A192" s="8" t="s">
        <v>570</v>
      </c>
      <c r="B192" s="9" t="s">
        <v>571</v>
      </c>
      <c r="C192" s="9" t="s">
        <v>572</v>
      </c>
      <c r="D192" s="6" t="n">
        <v>2</v>
      </c>
    </row>
    <row r="193" customFormat="false" ht="12" hidden="false" customHeight="false" outlineLevel="0" collapsed="false">
      <c r="A193" s="8" t="s">
        <v>573</v>
      </c>
      <c r="B193" s="9" t="s">
        <v>574</v>
      </c>
      <c r="C193" s="9" t="s">
        <v>575</v>
      </c>
      <c r="D193" s="6" t="n">
        <v>2</v>
      </c>
    </row>
    <row r="194" customFormat="false" ht="12" hidden="false" customHeight="false" outlineLevel="0" collapsed="false">
      <c r="A194" s="8" t="s">
        <v>576</v>
      </c>
      <c r="B194" s="9" t="s">
        <v>577</v>
      </c>
      <c r="C194" s="9" t="s">
        <v>578</v>
      </c>
      <c r="D194" s="6" t="n">
        <v>2</v>
      </c>
    </row>
    <row r="195" customFormat="false" ht="12" hidden="false" customHeight="false" outlineLevel="0" collapsed="false">
      <c r="A195" s="8" t="s">
        <v>579</v>
      </c>
      <c r="B195" s="9" t="s">
        <v>580</v>
      </c>
      <c r="C195" s="9" t="s">
        <v>581</v>
      </c>
      <c r="D195" s="6" t="n">
        <v>2</v>
      </c>
    </row>
    <row r="196" customFormat="false" ht="12" hidden="false" customHeight="false" outlineLevel="0" collapsed="false">
      <c r="A196" s="8" t="s">
        <v>582</v>
      </c>
      <c r="B196" s="9" t="s">
        <v>583</v>
      </c>
      <c r="C196" s="9" t="s">
        <v>584</v>
      </c>
      <c r="D196" s="6" t="n">
        <v>2</v>
      </c>
    </row>
    <row r="197" customFormat="false" ht="12" hidden="false" customHeight="false" outlineLevel="0" collapsed="false">
      <c r="A197" s="8" t="s">
        <v>585</v>
      </c>
      <c r="B197" s="9" t="s">
        <v>586</v>
      </c>
      <c r="C197" s="9" t="s">
        <v>587</v>
      </c>
      <c r="D197" s="6" t="n">
        <v>2</v>
      </c>
    </row>
    <row r="198" customFormat="false" ht="12" hidden="false" customHeight="false" outlineLevel="0" collapsed="false">
      <c r="A198" s="8" t="s">
        <v>588</v>
      </c>
      <c r="B198" s="9" t="s">
        <v>589</v>
      </c>
      <c r="C198" s="9" t="s">
        <v>22</v>
      </c>
      <c r="D198" s="6" t="n">
        <v>2</v>
      </c>
    </row>
    <row r="199" customFormat="false" ht="12" hidden="false" customHeight="false" outlineLevel="0" collapsed="false">
      <c r="A199" s="8" t="s">
        <v>590</v>
      </c>
      <c r="B199" s="9" t="s">
        <v>591</v>
      </c>
      <c r="C199" s="9" t="s">
        <v>592</v>
      </c>
      <c r="D199" s="6" t="n">
        <v>2</v>
      </c>
    </row>
    <row r="200" customFormat="false" ht="12" hidden="false" customHeight="false" outlineLevel="0" collapsed="false">
      <c r="A200" s="8" t="s">
        <v>593</v>
      </c>
      <c r="B200" s="9" t="s">
        <v>594</v>
      </c>
      <c r="C200" s="9" t="s">
        <v>595</v>
      </c>
      <c r="D200" s="6" t="n">
        <v>2</v>
      </c>
    </row>
    <row r="201" customFormat="false" ht="24" hidden="false" customHeight="false" outlineLevel="0" collapsed="false">
      <c r="A201" s="8" t="s">
        <v>596</v>
      </c>
      <c r="B201" s="9" t="s">
        <v>597</v>
      </c>
      <c r="C201" s="9" t="s">
        <v>598</v>
      </c>
      <c r="D201" s="6" t="n">
        <v>2</v>
      </c>
    </row>
    <row r="202" customFormat="false" ht="12" hidden="false" customHeight="false" outlineLevel="0" collapsed="false">
      <c r="A202" s="8" t="s">
        <v>599</v>
      </c>
      <c r="B202" s="9" t="s">
        <v>600</v>
      </c>
      <c r="C202" s="9" t="s">
        <v>601</v>
      </c>
      <c r="D202" s="6" t="n">
        <v>2</v>
      </c>
    </row>
    <row r="203" customFormat="false" ht="12" hidden="false" customHeight="false" outlineLevel="0" collapsed="false">
      <c r="A203" s="8" t="s">
        <v>602</v>
      </c>
      <c r="B203" s="9" t="s">
        <v>603</v>
      </c>
      <c r="C203" s="9" t="s">
        <v>604</v>
      </c>
      <c r="D203" s="6" t="n">
        <v>2</v>
      </c>
    </row>
    <row r="204" customFormat="false" ht="12" hidden="false" customHeight="false" outlineLevel="0" collapsed="false">
      <c r="A204" s="8" t="s">
        <v>605</v>
      </c>
      <c r="B204" s="9" t="s">
        <v>606</v>
      </c>
      <c r="C204" s="9" t="s">
        <v>607</v>
      </c>
      <c r="D204" s="6" t="n">
        <v>2</v>
      </c>
    </row>
    <row r="205" customFormat="false" ht="12" hidden="false" customHeight="false" outlineLevel="0" collapsed="false">
      <c r="A205" s="8" t="s">
        <v>608</v>
      </c>
      <c r="B205" s="9" t="s">
        <v>609</v>
      </c>
      <c r="C205" s="9" t="s">
        <v>610</v>
      </c>
      <c r="D205" s="6" t="n">
        <v>2</v>
      </c>
    </row>
    <row r="206" customFormat="false" ht="12" hidden="false" customHeight="false" outlineLevel="0" collapsed="false">
      <c r="A206" s="8" t="s">
        <v>611</v>
      </c>
      <c r="B206" s="9" t="s">
        <v>612</v>
      </c>
      <c r="C206" s="9" t="s">
        <v>613</v>
      </c>
      <c r="D206" s="6" t="n">
        <v>2</v>
      </c>
    </row>
    <row r="207" customFormat="false" ht="12" hidden="false" customHeight="false" outlineLevel="0" collapsed="false">
      <c r="A207" s="8" t="s">
        <v>614</v>
      </c>
      <c r="B207" s="9" t="s">
        <v>615</v>
      </c>
      <c r="C207" s="9" t="s">
        <v>616</v>
      </c>
      <c r="D207" s="6" t="n">
        <v>2</v>
      </c>
    </row>
    <row r="208" customFormat="false" ht="12" hidden="false" customHeight="false" outlineLevel="0" collapsed="false">
      <c r="A208" s="8" t="s">
        <v>617</v>
      </c>
      <c r="B208" s="9" t="s">
        <v>618</v>
      </c>
      <c r="C208" s="9" t="s">
        <v>619</v>
      </c>
      <c r="D208" s="6" t="n">
        <v>2</v>
      </c>
    </row>
    <row r="209" customFormat="false" ht="12" hidden="false" customHeight="false" outlineLevel="0" collapsed="false">
      <c r="A209" s="8" t="s">
        <v>620</v>
      </c>
      <c r="B209" s="9" t="s">
        <v>621</v>
      </c>
      <c r="C209" s="9" t="s">
        <v>622</v>
      </c>
      <c r="D209" s="6" t="n">
        <v>2</v>
      </c>
    </row>
    <row r="210" customFormat="false" ht="12" hidden="false" customHeight="false" outlineLevel="0" collapsed="false">
      <c r="A210" s="8" t="s">
        <v>623</v>
      </c>
      <c r="B210" s="9" t="s">
        <v>624</v>
      </c>
      <c r="C210" s="9" t="s">
        <v>625</v>
      </c>
      <c r="D210" s="6" t="n">
        <v>2</v>
      </c>
    </row>
    <row r="211" customFormat="false" ht="12" hidden="false" customHeight="false" outlineLevel="0" collapsed="false">
      <c r="A211" s="8" t="s">
        <v>626</v>
      </c>
      <c r="B211" s="9" t="s">
        <v>627</v>
      </c>
      <c r="C211" s="9" t="s">
        <v>628</v>
      </c>
      <c r="D211" s="6" t="n">
        <v>2</v>
      </c>
    </row>
    <row r="212" customFormat="false" ht="12" hidden="false" customHeight="false" outlineLevel="0" collapsed="false">
      <c r="A212" s="8" t="s">
        <v>629</v>
      </c>
      <c r="B212" s="9" t="s">
        <v>630</v>
      </c>
      <c r="C212" s="9" t="s">
        <v>631</v>
      </c>
      <c r="D212" s="6" t="n">
        <v>2</v>
      </c>
    </row>
    <row r="213" customFormat="false" ht="12" hidden="false" customHeight="false" outlineLevel="0" collapsed="false">
      <c r="A213" s="8" t="s">
        <v>632</v>
      </c>
      <c r="B213" s="9" t="s">
        <v>633</v>
      </c>
      <c r="C213" s="9" t="s">
        <v>634</v>
      </c>
      <c r="D213" s="6" t="n">
        <v>2</v>
      </c>
    </row>
    <row r="214" customFormat="false" ht="12" hidden="false" customHeight="false" outlineLevel="0" collapsed="false">
      <c r="A214" s="8" t="s">
        <v>635</v>
      </c>
      <c r="B214" s="5" t="s">
        <v>636</v>
      </c>
      <c r="C214" s="5" t="s">
        <v>637</v>
      </c>
      <c r="D214" s="6" t="n">
        <v>2</v>
      </c>
    </row>
    <row r="215" customFormat="false" ht="12" hidden="false" customHeight="false" outlineLevel="0" collapsed="false">
      <c r="A215" s="8" t="s">
        <v>638</v>
      </c>
      <c r="B215" s="5" t="s">
        <v>639</v>
      </c>
      <c r="C215" s="5" t="s">
        <v>640</v>
      </c>
      <c r="D215" s="6" t="n">
        <v>2</v>
      </c>
    </row>
    <row r="216" customFormat="false" ht="12" hidden="false" customHeight="false" outlineLevel="0" collapsed="false">
      <c r="A216" s="8" t="s">
        <v>641</v>
      </c>
      <c r="B216" s="5" t="s">
        <v>642</v>
      </c>
      <c r="C216" s="5" t="s">
        <v>643</v>
      </c>
      <c r="D216" s="6" t="n">
        <v>2</v>
      </c>
    </row>
    <row r="217" customFormat="false" ht="12" hidden="false" customHeight="false" outlineLevel="0" collapsed="false">
      <c r="A217" s="8" t="s">
        <v>644</v>
      </c>
      <c r="B217" s="5" t="s">
        <v>645</v>
      </c>
      <c r="C217" s="5" t="s">
        <v>646</v>
      </c>
      <c r="D217" s="6" t="n">
        <v>2</v>
      </c>
    </row>
    <row r="218" customFormat="false" ht="12" hidden="false" customHeight="false" outlineLevel="0" collapsed="false">
      <c r="A218" s="8" t="s">
        <v>647</v>
      </c>
      <c r="B218" s="5" t="s">
        <v>648</v>
      </c>
      <c r="C218" s="9" t="s">
        <v>649</v>
      </c>
      <c r="D218" s="6" t="n">
        <v>2</v>
      </c>
    </row>
    <row r="219" customFormat="false" ht="12" hidden="false" customHeight="false" outlineLevel="0" collapsed="false">
      <c r="A219" s="8" t="s">
        <v>650</v>
      </c>
      <c r="B219" s="5" t="s">
        <v>651</v>
      </c>
      <c r="C219" s="5" t="s">
        <v>652</v>
      </c>
      <c r="D219" s="6" t="n">
        <v>2</v>
      </c>
    </row>
    <row r="220" customFormat="false" ht="12" hidden="false" customHeight="false" outlineLevel="0" collapsed="false">
      <c r="A220" s="8" t="s">
        <v>653</v>
      </c>
      <c r="B220" s="9" t="s">
        <v>654</v>
      </c>
      <c r="C220" s="9" t="s">
        <v>655</v>
      </c>
      <c r="D220" s="6" t="n">
        <v>2</v>
      </c>
    </row>
    <row r="221" customFormat="false" ht="12" hidden="false" customHeight="false" outlineLevel="0" collapsed="false">
      <c r="A221" s="8" t="s">
        <v>656</v>
      </c>
      <c r="B221" s="9" t="s">
        <v>657</v>
      </c>
      <c r="C221" s="9" t="s">
        <v>658</v>
      </c>
      <c r="D221" s="6" t="n">
        <v>2</v>
      </c>
    </row>
    <row r="222" customFormat="false" ht="12" hidden="false" customHeight="false" outlineLevel="0" collapsed="false">
      <c r="A222" s="8" t="s">
        <v>659</v>
      </c>
      <c r="B222" s="9" t="s">
        <v>660</v>
      </c>
      <c r="C222" s="9" t="s">
        <v>661</v>
      </c>
      <c r="D222" s="6" t="n">
        <v>2</v>
      </c>
    </row>
    <row r="223" customFormat="false" ht="12" hidden="false" customHeight="false" outlineLevel="0" collapsed="false">
      <c r="A223" s="8" t="s">
        <v>662</v>
      </c>
      <c r="B223" s="9" t="s">
        <v>663</v>
      </c>
      <c r="C223" s="9" t="s">
        <v>664</v>
      </c>
      <c r="D223" s="6" t="n">
        <v>2</v>
      </c>
    </row>
    <row r="224" customFormat="false" ht="12" hidden="false" customHeight="false" outlineLevel="0" collapsed="false">
      <c r="A224" s="8" t="s">
        <v>665</v>
      </c>
      <c r="B224" s="9" t="s">
        <v>666</v>
      </c>
      <c r="C224" s="9" t="s">
        <v>667</v>
      </c>
      <c r="D224" s="6" t="n">
        <v>2</v>
      </c>
    </row>
    <row r="225" customFormat="false" ht="12" hidden="false" customHeight="false" outlineLevel="0" collapsed="false">
      <c r="A225" s="8" t="s">
        <v>668</v>
      </c>
      <c r="B225" s="9" t="s">
        <v>422</v>
      </c>
      <c r="C225" s="9" t="s">
        <v>669</v>
      </c>
      <c r="D225" s="6" t="n">
        <v>2</v>
      </c>
    </row>
    <row r="226" customFormat="false" ht="12" hidden="false" customHeight="false" outlineLevel="0" collapsed="false">
      <c r="A226" s="8" t="s">
        <v>670</v>
      </c>
      <c r="B226" s="9" t="s">
        <v>671</v>
      </c>
      <c r="C226" s="9" t="s">
        <v>672</v>
      </c>
      <c r="D226" s="6" t="n">
        <v>2</v>
      </c>
    </row>
    <row r="227" customFormat="false" ht="12" hidden="false" customHeight="false" outlineLevel="0" collapsed="false">
      <c r="A227" s="8" t="s">
        <v>673</v>
      </c>
      <c r="B227" s="9" t="s">
        <v>674</v>
      </c>
      <c r="C227" s="9" t="s">
        <v>675</v>
      </c>
      <c r="D227" s="6" t="n">
        <v>2</v>
      </c>
    </row>
    <row r="228" customFormat="false" ht="12" hidden="false" customHeight="false" outlineLevel="0" collapsed="false">
      <c r="A228" s="8" t="s">
        <v>676</v>
      </c>
      <c r="B228" s="9" t="s">
        <v>677</v>
      </c>
      <c r="C228" s="9" t="s">
        <v>678</v>
      </c>
      <c r="D228" s="6" t="n">
        <v>2</v>
      </c>
    </row>
    <row r="229" customFormat="false" ht="12" hidden="false" customHeight="false" outlineLevel="0" collapsed="false">
      <c r="A229" s="8" t="s">
        <v>679</v>
      </c>
      <c r="B229" s="9" t="s">
        <v>680</v>
      </c>
      <c r="C229" s="9" t="s">
        <v>681</v>
      </c>
      <c r="D229" s="6" t="n">
        <v>2</v>
      </c>
    </row>
    <row r="230" customFormat="false" ht="12" hidden="false" customHeight="false" outlineLevel="0" collapsed="false">
      <c r="A230" s="8" t="s">
        <v>682</v>
      </c>
      <c r="B230" s="9" t="s">
        <v>683</v>
      </c>
      <c r="C230" s="9" t="s">
        <v>684</v>
      </c>
      <c r="D230" s="6" t="n">
        <v>2</v>
      </c>
    </row>
    <row r="231" customFormat="false" ht="12" hidden="false" customHeight="false" outlineLevel="0" collapsed="false">
      <c r="A231" s="8" t="s">
        <v>685</v>
      </c>
      <c r="B231" s="5" t="s">
        <v>686</v>
      </c>
      <c r="C231" s="5" t="s">
        <v>687</v>
      </c>
      <c r="D231" s="6" t="n">
        <v>2</v>
      </c>
    </row>
    <row r="232" customFormat="false" ht="12" hidden="false" customHeight="false" outlineLevel="0" collapsed="false">
      <c r="A232" s="8" t="s">
        <v>688</v>
      </c>
      <c r="B232" s="9" t="s">
        <v>689</v>
      </c>
      <c r="C232" s="9" t="s">
        <v>690</v>
      </c>
      <c r="D232" s="6" t="n">
        <v>2</v>
      </c>
    </row>
    <row r="233" customFormat="false" ht="12" hidden="false" customHeight="false" outlineLevel="0" collapsed="false">
      <c r="A233" s="8" t="s">
        <v>691</v>
      </c>
      <c r="B233" s="9" t="s">
        <v>692</v>
      </c>
      <c r="C233" s="9" t="s">
        <v>693</v>
      </c>
      <c r="D233" s="6" t="n">
        <v>2</v>
      </c>
    </row>
    <row r="234" customFormat="false" ht="12" hidden="false" customHeight="false" outlineLevel="0" collapsed="false">
      <c r="A234" s="8" t="s">
        <v>694</v>
      </c>
      <c r="B234" s="9" t="s">
        <v>695</v>
      </c>
      <c r="C234" s="9" t="s">
        <v>696</v>
      </c>
      <c r="D234" s="6" t="n">
        <v>2</v>
      </c>
    </row>
    <row r="235" customFormat="false" ht="12" hidden="false" customHeight="false" outlineLevel="0" collapsed="false">
      <c r="A235" s="8" t="s">
        <v>697</v>
      </c>
      <c r="B235" s="9" t="s">
        <v>698</v>
      </c>
      <c r="C235" s="9" t="s">
        <v>699</v>
      </c>
      <c r="D235" s="6" t="n">
        <v>2</v>
      </c>
    </row>
    <row r="236" customFormat="false" ht="12" hidden="false" customHeight="false" outlineLevel="0" collapsed="false">
      <c r="A236" s="8" t="s">
        <v>700</v>
      </c>
      <c r="B236" s="9" t="s">
        <v>701</v>
      </c>
      <c r="C236" s="9" t="s">
        <v>702</v>
      </c>
      <c r="D236" s="6" t="n">
        <v>2</v>
      </c>
    </row>
    <row r="237" customFormat="false" ht="12" hidden="false" customHeight="false" outlineLevel="0" collapsed="false">
      <c r="A237" s="8" t="s">
        <v>703</v>
      </c>
      <c r="B237" s="9" t="s">
        <v>704</v>
      </c>
      <c r="C237" s="9" t="s">
        <v>705</v>
      </c>
      <c r="D237" s="6" t="n">
        <v>2</v>
      </c>
    </row>
    <row r="238" customFormat="false" ht="12" hidden="false" customHeight="false" outlineLevel="0" collapsed="false">
      <c r="A238" s="8" t="s">
        <v>706</v>
      </c>
      <c r="B238" s="9" t="s">
        <v>707</v>
      </c>
      <c r="C238" s="9" t="s">
        <v>708</v>
      </c>
      <c r="D238" s="6" t="n">
        <v>2</v>
      </c>
    </row>
    <row r="239" customFormat="false" ht="12" hidden="false" customHeight="false" outlineLevel="0" collapsed="false">
      <c r="A239" s="8" t="s">
        <v>709</v>
      </c>
      <c r="B239" s="9" t="s">
        <v>710</v>
      </c>
      <c r="C239" s="9" t="s">
        <v>711</v>
      </c>
      <c r="D239" s="6" t="n">
        <v>2</v>
      </c>
    </row>
    <row r="240" customFormat="false" ht="12" hidden="false" customHeight="false" outlineLevel="0" collapsed="false">
      <c r="A240" s="8" t="s">
        <v>712</v>
      </c>
      <c r="B240" s="9" t="s">
        <v>713</v>
      </c>
      <c r="C240" s="9" t="s">
        <v>714</v>
      </c>
      <c r="D240" s="6" t="n">
        <v>2</v>
      </c>
    </row>
    <row r="241" customFormat="false" ht="12" hidden="false" customHeight="false" outlineLevel="0" collapsed="false">
      <c r="A241" s="8" t="s">
        <v>715</v>
      </c>
      <c r="B241" s="9" t="s">
        <v>716</v>
      </c>
      <c r="C241" s="9" t="s">
        <v>717</v>
      </c>
      <c r="D241" s="6" t="n">
        <v>2</v>
      </c>
    </row>
    <row r="242" customFormat="false" ht="12" hidden="false" customHeight="false" outlineLevel="0" collapsed="false">
      <c r="A242" s="8" t="s">
        <v>718</v>
      </c>
      <c r="B242" s="9" t="s">
        <v>719</v>
      </c>
      <c r="C242" s="9" t="s">
        <v>720</v>
      </c>
      <c r="D242" s="6" t="n">
        <v>2</v>
      </c>
    </row>
    <row r="243" customFormat="false" ht="12" hidden="false" customHeight="false" outlineLevel="0" collapsed="false">
      <c r="A243" s="8" t="s">
        <v>721</v>
      </c>
      <c r="B243" s="9" t="s">
        <v>722</v>
      </c>
      <c r="C243" s="9" t="s">
        <v>723</v>
      </c>
      <c r="D243" s="6" t="n">
        <v>2</v>
      </c>
    </row>
    <row r="244" customFormat="false" ht="12" hidden="false" customHeight="false" outlineLevel="0" collapsed="false">
      <c r="A244" s="8" t="s">
        <v>724</v>
      </c>
      <c r="B244" s="9" t="s">
        <v>725</v>
      </c>
      <c r="C244" s="9" t="s">
        <v>726</v>
      </c>
      <c r="D244" s="6" t="n">
        <v>2</v>
      </c>
    </row>
    <row r="245" customFormat="false" ht="12" hidden="false" customHeight="false" outlineLevel="0" collapsed="false">
      <c r="A245" s="8" t="s">
        <v>727</v>
      </c>
      <c r="B245" s="9" t="s">
        <v>728</v>
      </c>
      <c r="C245" s="9" t="s">
        <v>729</v>
      </c>
      <c r="D245" s="6" t="n">
        <v>2</v>
      </c>
    </row>
    <row r="246" customFormat="false" ht="12" hidden="false" customHeight="false" outlineLevel="0" collapsed="false">
      <c r="A246" s="8" t="s">
        <v>730</v>
      </c>
      <c r="B246" s="9" t="s">
        <v>731</v>
      </c>
      <c r="C246" s="9" t="s">
        <v>732</v>
      </c>
      <c r="D246" s="6" t="n">
        <v>2</v>
      </c>
    </row>
    <row r="247" customFormat="false" ht="12" hidden="false" customHeight="false" outlineLevel="0" collapsed="false">
      <c r="A247" s="8" t="s">
        <v>733</v>
      </c>
      <c r="B247" s="9" t="s">
        <v>734</v>
      </c>
      <c r="C247" s="9" t="s">
        <v>735</v>
      </c>
      <c r="D247" s="6" t="n">
        <v>2</v>
      </c>
    </row>
    <row r="248" customFormat="false" ht="12" hidden="false" customHeight="false" outlineLevel="0" collapsed="false">
      <c r="A248" s="8" t="s">
        <v>736</v>
      </c>
      <c r="B248" s="9" t="s">
        <v>737</v>
      </c>
      <c r="C248" s="9" t="s">
        <v>738</v>
      </c>
      <c r="D248" s="6" t="n">
        <v>2</v>
      </c>
    </row>
    <row r="249" customFormat="false" ht="12" hidden="false" customHeight="false" outlineLevel="0" collapsed="false">
      <c r="A249" s="8" t="s">
        <v>739</v>
      </c>
      <c r="B249" s="9" t="s">
        <v>740</v>
      </c>
      <c r="C249" s="9" t="s">
        <v>741</v>
      </c>
      <c r="D249" s="6" t="n">
        <v>2</v>
      </c>
    </row>
    <row r="250" customFormat="false" ht="12" hidden="false" customHeight="false" outlineLevel="0" collapsed="false">
      <c r="A250" s="8" t="s">
        <v>742</v>
      </c>
      <c r="B250" s="9" t="s">
        <v>743</v>
      </c>
      <c r="C250" s="9" t="s">
        <v>744</v>
      </c>
      <c r="D250" s="6" t="n">
        <v>2</v>
      </c>
    </row>
    <row r="251" customFormat="false" ht="12" hidden="false" customHeight="false" outlineLevel="0" collapsed="false">
      <c r="A251" s="8" t="s">
        <v>745</v>
      </c>
      <c r="B251" s="9" t="s">
        <v>746</v>
      </c>
      <c r="C251" s="9" t="s">
        <v>747</v>
      </c>
      <c r="D251" s="6" t="n">
        <v>2</v>
      </c>
    </row>
    <row r="252" customFormat="false" ht="12" hidden="false" customHeight="false" outlineLevel="0" collapsed="false">
      <c r="A252" s="8" t="s">
        <v>748</v>
      </c>
      <c r="B252" s="9" t="s">
        <v>749</v>
      </c>
      <c r="C252" s="9" t="s">
        <v>750</v>
      </c>
      <c r="D252" s="6" t="n">
        <v>2</v>
      </c>
    </row>
    <row r="253" customFormat="false" ht="12" hidden="false" customHeight="false" outlineLevel="0" collapsed="false">
      <c r="A253" s="8" t="s">
        <v>751</v>
      </c>
      <c r="B253" s="9" t="s">
        <v>752</v>
      </c>
      <c r="C253" s="9" t="s">
        <v>753</v>
      </c>
      <c r="D253" s="6" t="n">
        <v>2</v>
      </c>
    </row>
    <row r="254" customFormat="false" ht="12" hidden="false" customHeight="false" outlineLevel="0" collapsed="false">
      <c r="A254" s="8" t="s">
        <v>754</v>
      </c>
      <c r="B254" s="9" t="s">
        <v>755</v>
      </c>
      <c r="C254" s="9" t="s">
        <v>756</v>
      </c>
      <c r="D254" s="6" t="n">
        <v>2</v>
      </c>
    </row>
    <row r="255" customFormat="false" ht="12" hidden="false" customHeight="false" outlineLevel="0" collapsed="false">
      <c r="A255" s="8" t="s">
        <v>757</v>
      </c>
      <c r="B255" s="9" t="s">
        <v>758</v>
      </c>
      <c r="C255" s="9" t="s">
        <v>759</v>
      </c>
      <c r="D255" s="6" t="n">
        <v>2</v>
      </c>
    </row>
    <row r="256" customFormat="false" ht="12" hidden="false" customHeight="false" outlineLevel="0" collapsed="false">
      <c r="A256" s="8" t="s">
        <v>760</v>
      </c>
      <c r="B256" s="9" t="s">
        <v>761</v>
      </c>
      <c r="C256" s="9" t="s">
        <v>762</v>
      </c>
      <c r="D256" s="6" t="n">
        <v>2</v>
      </c>
    </row>
    <row r="257" customFormat="false" ht="12" hidden="false" customHeight="false" outlineLevel="0" collapsed="false">
      <c r="A257" s="8" t="s">
        <v>763</v>
      </c>
      <c r="B257" s="9" t="s">
        <v>764</v>
      </c>
      <c r="C257" s="9" t="s">
        <v>765</v>
      </c>
      <c r="D257" s="6" t="n">
        <v>2</v>
      </c>
    </row>
    <row r="258" customFormat="false" ht="12" hidden="false" customHeight="false" outlineLevel="0" collapsed="false">
      <c r="A258" s="8" t="s">
        <v>766</v>
      </c>
      <c r="B258" s="9" t="s">
        <v>767</v>
      </c>
      <c r="C258" s="9" t="s">
        <v>768</v>
      </c>
      <c r="D258" s="6" t="n">
        <v>2</v>
      </c>
    </row>
    <row r="259" customFormat="false" ht="12" hidden="false" customHeight="false" outlineLevel="0" collapsed="false">
      <c r="A259" s="8" t="s">
        <v>769</v>
      </c>
      <c r="B259" s="9" t="s">
        <v>770</v>
      </c>
      <c r="C259" s="9" t="s">
        <v>771</v>
      </c>
      <c r="D259" s="6" t="n">
        <v>2</v>
      </c>
    </row>
    <row r="260" customFormat="false" ht="12" hidden="false" customHeight="false" outlineLevel="0" collapsed="false">
      <c r="A260" s="8" t="s">
        <v>772</v>
      </c>
      <c r="B260" s="9" t="s">
        <v>773</v>
      </c>
      <c r="C260" s="9" t="s">
        <v>774</v>
      </c>
      <c r="D260" s="6" t="n">
        <v>2</v>
      </c>
    </row>
    <row r="261" customFormat="false" ht="12" hidden="false" customHeight="false" outlineLevel="0" collapsed="false">
      <c r="A261" s="8" t="s">
        <v>775</v>
      </c>
      <c r="B261" s="9" t="s">
        <v>776</v>
      </c>
      <c r="C261" s="9" t="s">
        <v>777</v>
      </c>
      <c r="D261" s="6" t="n">
        <v>2</v>
      </c>
    </row>
    <row r="262" customFormat="false" ht="12" hidden="false" customHeight="false" outlineLevel="0" collapsed="false">
      <c r="A262" s="8" t="s">
        <v>778</v>
      </c>
      <c r="B262" s="9" t="s">
        <v>779</v>
      </c>
      <c r="C262" s="9" t="s">
        <v>780</v>
      </c>
      <c r="D262" s="6" t="n">
        <v>2</v>
      </c>
    </row>
    <row r="263" customFormat="false" ht="12" hidden="false" customHeight="false" outlineLevel="0" collapsed="false">
      <c r="A263" s="8" t="s">
        <v>781</v>
      </c>
      <c r="B263" s="9" t="s">
        <v>782</v>
      </c>
      <c r="C263" s="9" t="s">
        <v>783</v>
      </c>
      <c r="D263" s="6" t="n">
        <v>2</v>
      </c>
    </row>
    <row r="264" customFormat="false" ht="12" hidden="false" customHeight="false" outlineLevel="0" collapsed="false">
      <c r="A264" s="8" t="s">
        <v>784</v>
      </c>
      <c r="B264" s="9" t="s">
        <v>785</v>
      </c>
      <c r="C264" s="9" t="s">
        <v>786</v>
      </c>
      <c r="D264" s="6" t="n">
        <v>2</v>
      </c>
    </row>
    <row r="265" customFormat="false" ht="12" hidden="false" customHeight="false" outlineLevel="0" collapsed="false">
      <c r="A265" s="8" t="s">
        <v>787</v>
      </c>
      <c r="B265" s="9" t="s">
        <v>788</v>
      </c>
      <c r="C265" s="9" t="s">
        <v>789</v>
      </c>
      <c r="D265" s="6" t="n">
        <v>2</v>
      </c>
    </row>
    <row r="266" customFormat="false" ht="12" hidden="false" customHeight="false" outlineLevel="0" collapsed="false">
      <c r="A266" s="8" t="s">
        <v>790</v>
      </c>
      <c r="B266" s="9" t="s">
        <v>791</v>
      </c>
      <c r="C266" s="9" t="s">
        <v>792</v>
      </c>
      <c r="D266" s="6" t="n">
        <v>2</v>
      </c>
    </row>
    <row r="267" customFormat="false" ht="12" hidden="false" customHeight="false" outlineLevel="0" collapsed="false">
      <c r="A267" s="8" t="s">
        <v>793</v>
      </c>
      <c r="B267" s="9" t="s">
        <v>422</v>
      </c>
      <c r="C267" s="9" t="s">
        <v>794</v>
      </c>
      <c r="D267" s="6" t="n">
        <v>2</v>
      </c>
    </row>
    <row r="268" customFormat="false" ht="12" hidden="false" customHeight="false" outlineLevel="0" collapsed="false">
      <c r="A268" s="8" t="s">
        <v>795</v>
      </c>
      <c r="B268" s="9" t="s">
        <v>796</v>
      </c>
      <c r="C268" s="9" t="s">
        <v>797</v>
      </c>
      <c r="D268" s="6" t="n">
        <v>2</v>
      </c>
    </row>
    <row r="269" customFormat="false" ht="12" hidden="false" customHeight="false" outlineLevel="0" collapsed="false">
      <c r="A269" s="8" t="s">
        <v>798</v>
      </c>
      <c r="B269" s="9" t="s">
        <v>799</v>
      </c>
      <c r="C269" s="9" t="s">
        <v>800</v>
      </c>
      <c r="D269" s="6" t="n">
        <v>2</v>
      </c>
    </row>
    <row r="270" customFormat="false" ht="12" hidden="false" customHeight="false" outlineLevel="0" collapsed="false">
      <c r="A270" s="8" t="s">
        <v>801</v>
      </c>
      <c r="B270" s="9" t="s">
        <v>802</v>
      </c>
      <c r="C270" s="9" t="s">
        <v>803</v>
      </c>
      <c r="D270" s="6" t="n">
        <v>2</v>
      </c>
    </row>
    <row r="271" customFormat="false" ht="12" hidden="false" customHeight="false" outlineLevel="0" collapsed="false">
      <c r="A271" s="8" t="s">
        <v>804</v>
      </c>
      <c r="B271" s="9" t="s">
        <v>805</v>
      </c>
      <c r="C271" s="9" t="s">
        <v>806</v>
      </c>
      <c r="D271" s="6" t="n">
        <v>2</v>
      </c>
    </row>
    <row r="272" customFormat="false" ht="12" hidden="false" customHeight="false" outlineLevel="0" collapsed="false">
      <c r="A272" s="8" t="s">
        <v>807</v>
      </c>
      <c r="B272" s="9" t="s">
        <v>808</v>
      </c>
      <c r="C272" s="9" t="s">
        <v>809</v>
      </c>
      <c r="D272" s="6" t="n">
        <v>2</v>
      </c>
    </row>
    <row r="273" customFormat="false" ht="12" hidden="false" customHeight="false" outlineLevel="0" collapsed="false">
      <c r="A273" s="8" t="s">
        <v>810</v>
      </c>
      <c r="B273" s="9" t="s">
        <v>811</v>
      </c>
      <c r="C273" s="9" t="s">
        <v>812</v>
      </c>
      <c r="D273" s="6" t="n">
        <v>2</v>
      </c>
    </row>
    <row r="274" customFormat="false" ht="12" hidden="false" customHeight="false" outlineLevel="0" collapsed="false">
      <c r="A274" s="8" t="s">
        <v>813</v>
      </c>
      <c r="B274" s="9" t="s">
        <v>814</v>
      </c>
      <c r="C274" s="9" t="s">
        <v>815</v>
      </c>
      <c r="D274" s="6" t="n">
        <v>2</v>
      </c>
    </row>
    <row r="275" customFormat="false" ht="12" hidden="false" customHeight="false" outlineLevel="0" collapsed="false">
      <c r="A275" s="8" t="s">
        <v>816</v>
      </c>
      <c r="B275" s="9" t="s">
        <v>817</v>
      </c>
      <c r="C275" s="9" t="s">
        <v>818</v>
      </c>
      <c r="D275" s="6" t="n">
        <v>2</v>
      </c>
    </row>
    <row r="276" customFormat="false" ht="12" hidden="false" customHeight="false" outlineLevel="0" collapsed="false">
      <c r="A276" s="8" t="s">
        <v>819</v>
      </c>
      <c r="B276" s="9" t="s">
        <v>820</v>
      </c>
      <c r="C276" s="9" t="s">
        <v>821</v>
      </c>
      <c r="D276" s="6" t="n">
        <v>2</v>
      </c>
    </row>
    <row r="277" customFormat="false" ht="24" hidden="false" customHeight="false" outlineLevel="0" collapsed="false">
      <c r="A277" s="8" t="s">
        <v>822</v>
      </c>
      <c r="B277" s="9" t="s">
        <v>823</v>
      </c>
      <c r="C277" s="9" t="s">
        <v>824</v>
      </c>
      <c r="D277" s="6" t="n">
        <v>2</v>
      </c>
    </row>
    <row r="278" customFormat="false" ht="12" hidden="false" customHeight="false" outlineLevel="0" collapsed="false">
      <c r="A278" s="8" t="s">
        <v>825</v>
      </c>
      <c r="B278" s="9" t="s">
        <v>826</v>
      </c>
      <c r="C278" s="9" t="s">
        <v>827</v>
      </c>
      <c r="D278" s="6" t="n">
        <v>2</v>
      </c>
    </row>
    <row r="279" customFormat="false" ht="12" hidden="false" customHeight="false" outlineLevel="0" collapsed="false">
      <c r="A279" s="8" t="s">
        <v>828</v>
      </c>
      <c r="B279" s="9" t="s">
        <v>829</v>
      </c>
      <c r="C279" s="9" t="s">
        <v>830</v>
      </c>
      <c r="D279" s="6" t="n">
        <v>2</v>
      </c>
    </row>
    <row r="280" customFormat="false" ht="12" hidden="false" customHeight="false" outlineLevel="0" collapsed="false">
      <c r="A280" s="8" t="s">
        <v>831</v>
      </c>
      <c r="B280" s="9" t="s">
        <v>832</v>
      </c>
      <c r="C280" s="9" t="s">
        <v>833</v>
      </c>
      <c r="D280" s="6" t="n">
        <v>2</v>
      </c>
    </row>
    <row r="281" customFormat="false" ht="12" hidden="false" customHeight="false" outlineLevel="0" collapsed="false">
      <c r="A281" s="8" t="s">
        <v>834</v>
      </c>
      <c r="B281" s="9" t="s">
        <v>835</v>
      </c>
      <c r="C281" s="9" t="s">
        <v>836</v>
      </c>
      <c r="D281" s="6" t="n">
        <v>2</v>
      </c>
    </row>
    <row r="282" customFormat="false" ht="12" hidden="false" customHeight="false" outlineLevel="0" collapsed="false">
      <c r="A282" s="8" t="s">
        <v>837</v>
      </c>
      <c r="B282" s="9" t="s">
        <v>838</v>
      </c>
      <c r="C282" s="9" t="s">
        <v>839</v>
      </c>
      <c r="D282" s="6" t="n">
        <v>2</v>
      </c>
    </row>
    <row r="283" customFormat="false" ht="12" hidden="false" customHeight="false" outlineLevel="0" collapsed="false">
      <c r="A283" s="8" t="s">
        <v>840</v>
      </c>
      <c r="B283" s="9" t="s">
        <v>841</v>
      </c>
      <c r="C283" s="9" t="s">
        <v>842</v>
      </c>
      <c r="D283" s="6" t="n">
        <v>2</v>
      </c>
    </row>
    <row r="284" customFormat="false" ht="12" hidden="false" customHeight="false" outlineLevel="0" collapsed="false">
      <c r="A284" s="8" t="s">
        <v>843</v>
      </c>
      <c r="B284" s="9" t="s">
        <v>844</v>
      </c>
      <c r="C284" s="9" t="s">
        <v>845</v>
      </c>
      <c r="D284" s="6" t="n">
        <v>2</v>
      </c>
    </row>
    <row r="285" customFormat="false" ht="12" hidden="false" customHeight="false" outlineLevel="0" collapsed="false">
      <c r="A285" s="8" t="s">
        <v>846</v>
      </c>
      <c r="B285" s="9" t="s">
        <v>847</v>
      </c>
      <c r="C285" s="9" t="s">
        <v>848</v>
      </c>
      <c r="D285" s="6" t="n">
        <v>2</v>
      </c>
    </row>
    <row r="286" customFormat="false" ht="12" hidden="false" customHeight="false" outlineLevel="0" collapsed="false">
      <c r="A286" s="8" t="s">
        <v>849</v>
      </c>
      <c r="B286" s="9" t="s">
        <v>850</v>
      </c>
      <c r="C286" s="9" t="s">
        <v>851</v>
      </c>
      <c r="D286" s="6" t="n">
        <v>2</v>
      </c>
    </row>
    <row r="287" customFormat="false" ht="12" hidden="false" customHeight="false" outlineLevel="0" collapsed="false">
      <c r="A287" s="8" t="s">
        <v>852</v>
      </c>
      <c r="B287" s="9" t="s">
        <v>853</v>
      </c>
      <c r="C287" s="9" t="s">
        <v>854</v>
      </c>
      <c r="D287" s="6" t="n">
        <v>2</v>
      </c>
    </row>
    <row r="288" customFormat="false" ht="12" hidden="false" customHeight="false" outlineLevel="0" collapsed="false">
      <c r="A288" s="8" t="s">
        <v>855</v>
      </c>
      <c r="B288" s="9" t="s">
        <v>856</v>
      </c>
      <c r="C288" s="9" t="s">
        <v>857</v>
      </c>
      <c r="D288" s="6" t="n">
        <v>2</v>
      </c>
    </row>
    <row r="289" customFormat="false" ht="12" hidden="false" customHeight="false" outlineLevel="0" collapsed="false">
      <c r="A289" s="8" t="s">
        <v>858</v>
      </c>
      <c r="B289" s="12" t="s">
        <v>859</v>
      </c>
      <c r="C289" s="9" t="s">
        <v>860</v>
      </c>
      <c r="D289" s="18" t="n">
        <v>2</v>
      </c>
    </row>
    <row r="290" customFormat="false" ht="12" hidden="false" customHeight="false" outlineLevel="0" collapsed="false">
      <c r="A290" s="8" t="s">
        <v>861</v>
      </c>
      <c r="B290" s="9" t="s">
        <v>862</v>
      </c>
      <c r="C290" s="9" t="s">
        <v>863</v>
      </c>
      <c r="D290" s="6" t="n">
        <v>2</v>
      </c>
    </row>
    <row r="291" customFormat="false" ht="12" hidden="false" customHeight="false" outlineLevel="0" collapsed="false">
      <c r="A291" s="8" t="s">
        <v>864</v>
      </c>
      <c r="B291" s="9" t="s">
        <v>865</v>
      </c>
      <c r="C291" s="9" t="s">
        <v>866</v>
      </c>
      <c r="D291" s="6" t="n">
        <v>2</v>
      </c>
    </row>
    <row r="292" customFormat="false" ht="12" hidden="false" customHeight="false" outlineLevel="0" collapsed="false">
      <c r="A292" s="8" t="s">
        <v>867</v>
      </c>
      <c r="B292" s="9" t="s">
        <v>868</v>
      </c>
      <c r="C292" s="9" t="s">
        <v>869</v>
      </c>
      <c r="D292" s="6" t="n">
        <v>2</v>
      </c>
    </row>
    <row r="293" customFormat="false" ht="12" hidden="false" customHeight="false" outlineLevel="0" collapsed="false">
      <c r="A293" s="8" t="s">
        <v>870</v>
      </c>
      <c r="B293" s="9" t="s">
        <v>871</v>
      </c>
      <c r="C293" s="9" t="s">
        <v>872</v>
      </c>
      <c r="D293" s="6" t="n">
        <v>2</v>
      </c>
    </row>
    <row r="294" customFormat="false" ht="12" hidden="false" customHeight="false" outlineLevel="0" collapsed="false">
      <c r="A294" s="8" t="s">
        <v>873</v>
      </c>
      <c r="B294" s="9" t="s">
        <v>874</v>
      </c>
      <c r="C294" s="9" t="s">
        <v>875</v>
      </c>
      <c r="D294" s="6" t="n">
        <v>2</v>
      </c>
    </row>
    <row r="295" customFormat="false" ht="12" hidden="false" customHeight="false" outlineLevel="0" collapsed="false">
      <c r="A295" s="8" t="s">
        <v>876</v>
      </c>
      <c r="B295" s="9" t="s">
        <v>877</v>
      </c>
      <c r="C295" s="9" t="s">
        <v>878</v>
      </c>
      <c r="D295" s="6" t="n">
        <v>2</v>
      </c>
    </row>
    <row r="296" customFormat="false" ht="12" hidden="false" customHeight="false" outlineLevel="0" collapsed="false">
      <c r="A296" s="8" t="s">
        <v>879</v>
      </c>
      <c r="B296" s="9" t="s">
        <v>880</v>
      </c>
      <c r="C296" s="9" t="s">
        <v>881</v>
      </c>
      <c r="D296" s="6" t="n">
        <v>2</v>
      </c>
    </row>
    <row r="297" customFormat="false" ht="12" hidden="false" customHeight="false" outlineLevel="0" collapsed="false">
      <c r="A297" s="8" t="s">
        <v>882</v>
      </c>
      <c r="B297" s="9" t="s">
        <v>883</v>
      </c>
      <c r="C297" s="9" t="s">
        <v>884</v>
      </c>
      <c r="D297" s="6" t="n">
        <v>2</v>
      </c>
    </row>
    <row r="298" customFormat="false" ht="12" hidden="false" customHeight="false" outlineLevel="0" collapsed="false">
      <c r="A298" s="8" t="s">
        <v>885</v>
      </c>
      <c r="B298" s="9" t="s">
        <v>886</v>
      </c>
      <c r="C298" s="9" t="s">
        <v>887</v>
      </c>
      <c r="D298" s="6" t="n">
        <v>2</v>
      </c>
    </row>
    <row r="299" customFormat="false" ht="12" hidden="false" customHeight="false" outlineLevel="0" collapsed="false">
      <c r="A299" s="8" t="s">
        <v>888</v>
      </c>
      <c r="B299" s="9" t="s">
        <v>889</v>
      </c>
      <c r="C299" s="9" t="s">
        <v>890</v>
      </c>
      <c r="D299" s="6" t="n">
        <v>2</v>
      </c>
    </row>
    <row r="300" customFormat="false" ht="12" hidden="false" customHeight="false" outlineLevel="0" collapsed="false">
      <c r="A300" s="8" t="s">
        <v>891</v>
      </c>
      <c r="B300" s="9" t="s">
        <v>892</v>
      </c>
      <c r="C300" s="9" t="s">
        <v>893</v>
      </c>
      <c r="D300" s="6" t="n">
        <v>2</v>
      </c>
    </row>
    <row r="301" customFormat="false" ht="12" hidden="false" customHeight="false" outlineLevel="0" collapsed="false">
      <c r="A301" s="8" t="s">
        <v>894</v>
      </c>
      <c r="B301" s="9" t="s">
        <v>895</v>
      </c>
      <c r="C301" s="9" t="s">
        <v>896</v>
      </c>
      <c r="D301" s="6" t="n">
        <v>2</v>
      </c>
    </row>
    <row r="302" customFormat="false" ht="12" hidden="false" customHeight="false" outlineLevel="0" collapsed="false">
      <c r="A302" s="8" t="s">
        <v>897</v>
      </c>
      <c r="B302" s="9" t="s">
        <v>898</v>
      </c>
      <c r="C302" s="9" t="s">
        <v>899</v>
      </c>
      <c r="D302" s="6" t="n">
        <v>2</v>
      </c>
    </row>
    <row r="303" customFormat="false" ht="12" hidden="false" customHeight="false" outlineLevel="0" collapsed="false">
      <c r="A303" s="8" t="s">
        <v>900</v>
      </c>
      <c r="B303" s="9" t="s">
        <v>901</v>
      </c>
      <c r="C303" s="9" t="s">
        <v>902</v>
      </c>
      <c r="D303" s="6" t="n">
        <v>2</v>
      </c>
    </row>
    <row r="304" customFormat="false" ht="12" hidden="false" customHeight="false" outlineLevel="0" collapsed="false">
      <c r="A304" s="8" t="s">
        <v>903</v>
      </c>
      <c r="B304" s="9" t="s">
        <v>904</v>
      </c>
      <c r="C304" s="9" t="s">
        <v>905</v>
      </c>
      <c r="D304" s="6" t="n">
        <v>2</v>
      </c>
    </row>
    <row r="305" customFormat="false" ht="12" hidden="false" customHeight="false" outlineLevel="0" collapsed="false">
      <c r="A305" s="8" t="s">
        <v>906</v>
      </c>
      <c r="B305" s="9" t="s">
        <v>907</v>
      </c>
      <c r="C305" s="9" t="s">
        <v>908</v>
      </c>
      <c r="D305" s="6" t="n">
        <v>2</v>
      </c>
    </row>
    <row r="306" customFormat="false" ht="12" hidden="false" customHeight="false" outlineLevel="0" collapsed="false">
      <c r="A306" s="8" t="s">
        <v>909</v>
      </c>
      <c r="B306" s="9" t="s">
        <v>910</v>
      </c>
      <c r="C306" s="9" t="s">
        <v>911</v>
      </c>
      <c r="D306" s="6" t="n">
        <v>2</v>
      </c>
    </row>
    <row r="307" customFormat="false" ht="12" hidden="false" customHeight="false" outlineLevel="0" collapsed="false">
      <c r="A307" s="8" t="s">
        <v>912</v>
      </c>
      <c r="B307" s="9" t="s">
        <v>913</v>
      </c>
      <c r="C307" s="9" t="s">
        <v>914</v>
      </c>
      <c r="D307" s="6" t="n">
        <v>2</v>
      </c>
    </row>
    <row r="308" customFormat="false" ht="12" hidden="false" customHeight="false" outlineLevel="0" collapsed="false">
      <c r="A308" s="8" t="s">
        <v>915</v>
      </c>
      <c r="B308" s="9" t="s">
        <v>916</v>
      </c>
      <c r="C308" s="9" t="s">
        <v>917</v>
      </c>
      <c r="D308" s="6" t="n">
        <v>2</v>
      </c>
    </row>
    <row r="309" customFormat="false" ht="12" hidden="false" customHeight="false" outlineLevel="0" collapsed="false">
      <c r="A309" s="8" t="s">
        <v>918</v>
      </c>
      <c r="B309" s="9" t="s">
        <v>919</v>
      </c>
      <c r="C309" s="9" t="s">
        <v>920</v>
      </c>
      <c r="D309" s="6" t="n">
        <v>2</v>
      </c>
    </row>
    <row r="310" customFormat="false" ht="12" hidden="false" customHeight="false" outlineLevel="0" collapsed="false">
      <c r="A310" s="8" t="s">
        <v>921</v>
      </c>
      <c r="B310" s="9" t="s">
        <v>922</v>
      </c>
      <c r="C310" s="9" t="s">
        <v>923</v>
      </c>
      <c r="D310" s="6" t="n">
        <v>2</v>
      </c>
    </row>
    <row r="311" customFormat="false" ht="12" hidden="false" customHeight="false" outlineLevel="0" collapsed="false">
      <c r="A311" s="8" t="s">
        <v>924</v>
      </c>
      <c r="B311" s="9" t="s">
        <v>925</v>
      </c>
      <c r="C311" s="9" t="s">
        <v>926</v>
      </c>
      <c r="D311" s="6" t="n">
        <v>2</v>
      </c>
    </row>
    <row r="312" customFormat="false" ht="12" hidden="false" customHeight="false" outlineLevel="0" collapsed="false">
      <c r="A312" s="8" t="s">
        <v>927</v>
      </c>
      <c r="B312" s="9" t="s">
        <v>928</v>
      </c>
      <c r="C312" s="9" t="s">
        <v>929</v>
      </c>
      <c r="D312" s="6" t="n">
        <v>2</v>
      </c>
    </row>
    <row r="313" customFormat="false" ht="12" hidden="false" customHeight="false" outlineLevel="0" collapsed="false">
      <c r="A313" s="8" t="s">
        <v>930</v>
      </c>
      <c r="B313" s="9" t="s">
        <v>931</v>
      </c>
      <c r="C313" s="9" t="s">
        <v>932</v>
      </c>
      <c r="D313" s="6" t="n">
        <v>2</v>
      </c>
    </row>
    <row r="314" customFormat="false" ht="12" hidden="false" customHeight="false" outlineLevel="0" collapsed="false">
      <c r="A314" s="8" t="s">
        <v>933</v>
      </c>
      <c r="B314" s="9" t="s">
        <v>934</v>
      </c>
      <c r="C314" s="9" t="s">
        <v>935</v>
      </c>
      <c r="D314" s="6" t="n">
        <v>2</v>
      </c>
    </row>
    <row r="315" customFormat="false" ht="12" hidden="false" customHeight="false" outlineLevel="0" collapsed="false">
      <c r="A315" s="8" t="s">
        <v>936</v>
      </c>
      <c r="B315" s="9" t="s">
        <v>937</v>
      </c>
      <c r="C315" s="9" t="s">
        <v>938</v>
      </c>
      <c r="D315" s="6" t="n">
        <v>2</v>
      </c>
    </row>
    <row r="316" customFormat="false" ht="12" hidden="false" customHeight="false" outlineLevel="0" collapsed="false">
      <c r="A316" s="8" t="s">
        <v>939</v>
      </c>
      <c r="B316" s="9" t="s">
        <v>940</v>
      </c>
      <c r="C316" s="9" t="s">
        <v>941</v>
      </c>
      <c r="D316" s="6" t="n">
        <v>2</v>
      </c>
    </row>
    <row r="317" customFormat="false" ht="12" hidden="false" customHeight="false" outlineLevel="0" collapsed="false">
      <c r="A317" s="8" t="s">
        <v>942</v>
      </c>
      <c r="B317" s="9" t="s">
        <v>943</v>
      </c>
      <c r="C317" s="9" t="s">
        <v>944</v>
      </c>
      <c r="D317" s="6" t="n">
        <v>2</v>
      </c>
    </row>
    <row r="318" customFormat="false" ht="12" hidden="false" customHeight="false" outlineLevel="0" collapsed="false">
      <c r="A318" s="8" t="s">
        <v>945</v>
      </c>
      <c r="B318" s="9" t="s">
        <v>946</v>
      </c>
      <c r="C318" s="9" t="s">
        <v>947</v>
      </c>
      <c r="D318" s="6" t="n">
        <v>2</v>
      </c>
    </row>
    <row r="319" customFormat="false" ht="12" hidden="false" customHeight="false" outlineLevel="0" collapsed="false">
      <c r="A319" s="8" t="s">
        <v>948</v>
      </c>
      <c r="B319" s="9" t="s">
        <v>949</v>
      </c>
      <c r="C319" s="9" t="s">
        <v>950</v>
      </c>
      <c r="D319" s="6" t="n">
        <v>2</v>
      </c>
    </row>
    <row r="320" customFormat="false" ht="24" hidden="false" customHeight="false" outlineLevel="0" collapsed="false">
      <c r="A320" s="8" t="s">
        <v>951</v>
      </c>
      <c r="B320" s="9" t="s">
        <v>952</v>
      </c>
      <c r="C320" s="9" t="s">
        <v>953</v>
      </c>
      <c r="D320" s="6" t="n">
        <v>2</v>
      </c>
    </row>
    <row r="321" customFormat="false" ht="12" hidden="false" customHeight="false" outlineLevel="0" collapsed="false">
      <c r="A321" s="8" t="s">
        <v>954</v>
      </c>
      <c r="B321" s="9" t="s">
        <v>955</v>
      </c>
      <c r="C321" s="9" t="s">
        <v>956</v>
      </c>
      <c r="D321" s="10" t="n">
        <v>2</v>
      </c>
    </row>
    <row r="322" customFormat="false" ht="12" hidden="false" customHeight="false" outlineLevel="0" collapsed="false">
      <c r="A322" s="8" t="s">
        <v>957</v>
      </c>
      <c r="B322" s="9" t="s">
        <v>958</v>
      </c>
      <c r="C322" s="9" t="s">
        <v>959</v>
      </c>
      <c r="D322" s="10" t="n">
        <v>2</v>
      </c>
    </row>
    <row r="323" customFormat="false" ht="12" hidden="false" customHeight="false" outlineLevel="0" collapsed="false">
      <c r="A323" s="8" t="s">
        <v>960</v>
      </c>
      <c r="B323" s="9" t="s">
        <v>961</v>
      </c>
      <c r="C323" s="9" t="s">
        <v>962</v>
      </c>
      <c r="D323" s="10" t="n">
        <v>2</v>
      </c>
    </row>
    <row r="324" customFormat="false" ht="24" hidden="false" customHeight="false" outlineLevel="0" collapsed="false">
      <c r="A324" s="8" t="s">
        <v>963</v>
      </c>
      <c r="B324" s="9" t="s">
        <v>964</v>
      </c>
      <c r="C324" s="9" t="s">
        <v>965</v>
      </c>
      <c r="D324" s="10" t="n">
        <v>2</v>
      </c>
    </row>
    <row r="325" customFormat="false" ht="12" hidden="false" customHeight="false" outlineLevel="0" collapsed="false">
      <c r="A325" s="8" t="s">
        <v>966</v>
      </c>
      <c r="B325" s="9" t="s">
        <v>967</v>
      </c>
      <c r="C325" s="9" t="s">
        <v>968</v>
      </c>
      <c r="D325" s="10" t="n">
        <v>2</v>
      </c>
    </row>
    <row r="326" customFormat="false" ht="12" hidden="false" customHeight="false" outlineLevel="0" collapsed="false">
      <c r="A326" s="8" t="s">
        <v>969</v>
      </c>
      <c r="B326" s="9" t="s">
        <v>970</v>
      </c>
      <c r="C326" s="9" t="s">
        <v>971</v>
      </c>
      <c r="D326" s="10" t="n">
        <v>2</v>
      </c>
    </row>
    <row r="327" customFormat="false" ht="12" hidden="false" customHeight="false" outlineLevel="0" collapsed="false">
      <c r="A327" s="8" t="s">
        <v>972</v>
      </c>
      <c r="B327" s="9" t="s">
        <v>973</v>
      </c>
      <c r="C327" s="9" t="s">
        <v>974</v>
      </c>
      <c r="D327" s="10" t="n">
        <v>2</v>
      </c>
    </row>
    <row r="328" customFormat="false" ht="12" hidden="false" customHeight="false" outlineLevel="0" collapsed="false">
      <c r="A328" s="8" t="s">
        <v>975</v>
      </c>
      <c r="B328" s="9" t="s">
        <v>976</v>
      </c>
      <c r="C328" s="9" t="s">
        <v>977</v>
      </c>
      <c r="D328" s="10" t="n">
        <v>2</v>
      </c>
    </row>
    <row r="329" customFormat="false" ht="12" hidden="false" customHeight="false" outlineLevel="0" collapsed="false">
      <c r="A329" s="8" t="s">
        <v>978</v>
      </c>
      <c r="B329" s="9" t="s">
        <v>979</v>
      </c>
      <c r="C329" s="9" t="s">
        <v>980</v>
      </c>
      <c r="D329" s="10" t="n">
        <v>2</v>
      </c>
    </row>
    <row r="330" customFormat="false" ht="12" hidden="false" customHeight="false" outlineLevel="0" collapsed="false">
      <c r="A330" s="8" t="s">
        <v>981</v>
      </c>
      <c r="B330" s="5" t="s">
        <v>982</v>
      </c>
      <c r="C330" s="5" t="s">
        <v>983</v>
      </c>
      <c r="D330" s="6" t="n">
        <v>2</v>
      </c>
    </row>
    <row r="331" customFormat="false" ht="12" hidden="false" customHeight="false" outlineLevel="0" collapsed="false">
      <c r="A331" s="8" t="s">
        <v>984</v>
      </c>
      <c r="B331" s="5" t="s">
        <v>985</v>
      </c>
      <c r="C331" s="5" t="s">
        <v>986</v>
      </c>
      <c r="D331" s="10" t="n">
        <v>2</v>
      </c>
    </row>
    <row r="332" customFormat="false" ht="12" hidden="false" customHeight="false" outlineLevel="0" collapsed="false">
      <c r="A332" s="8" t="s">
        <v>987</v>
      </c>
      <c r="B332" s="5" t="s">
        <v>988</v>
      </c>
      <c r="C332" s="5" t="s">
        <v>989</v>
      </c>
      <c r="D332" s="10" t="n">
        <v>2</v>
      </c>
    </row>
    <row r="333" customFormat="false" ht="12" hidden="false" customHeight="false" outlineLevel="0" collapsed="false">
      <c r="A333" s="8" t="s">
        <v>990</v>
      </c>
      <c r="B333" s="5" t="s">
        <v>991</v>
      </c>
      <c r="C333" s="5" t="s">
        <v>992</v>
      </c>
      <c r="D333" s="10" t="n">
        <v>2</v>
      </c>
    </row>
    <row r="334" customFormat="false" ht="12" hidden="false" customHeight="false" outlineLevel="0" collapsed="false">
      <c r="A334" s="8" t="s">
        <v>993</v>
      </c>
      <c r="B334" s="5" t="s">
        <v>994</v>
      </c>
      <c r="C334" s="5" t="s">
        <v>995</v>
      </c>
      <c r="D334" s="10" t="n">
        <v>2</v>
      </c>
    </row>
    <row r="335" customFormat="false" ht="12" hidden="false" customHeight="false" outlineLevel="0" collapsed="false">
      <c r="A335" s="8" t="s">
        <v>996</v>
      </c>
      <c r="B335" s="5" t="s">
        <v>997</v>
      </c>
      <c r="C335" s="5" t="s">
        <v>998</v>
      </c>
      <c r="D335" s="10" t="n">
        <v>2</v>
      </c>
    </row>
    <row r="336" customFormat="false" ht="12" hidden="false" customHeight="false" outlineLevel="0" collapsed="false">
      <c r="A336" s="8" t="s">
        <v>999</v>
      </c>
      <c r="B336" s="5" t="s">
        <v>1000</v>
      </c>
      <c r="C336" s="5" t="s">
        <v>1001</v>
      </c>
      <c r="D336" s="10" t="n">
        <v>2</v>
      </c>
    </row>
    <row r="337" customFormat="false" ht="12" hidden="false" customHeight="false" outlineLevel="0" collapsed="false">
      <c r="A337" s="8" t="s">
        <v>1002</v>
      </c>
      <c r="B337" s="5" t="s">
        <v>1003</v>
      </c>
      <c r="C337" s="5" t="s">
        <v>1004</v>
      </c>
      <c r="D337" s="6" t="n">
        <v>2</v>
      </c>
    </row>
    <row r="338" customFormat="false" ht="12" hidden="false" customHeight="false" outlineLevel="0" collapsed="false">
      <c r="A338" s="8" t="s">
        <v>1005</v>
      </c>
      <c r="B338" s="5" t="s">
        <v>1006</v>
      </c>
      <c r="C338" s="5" t="s">
        <v>1007</v>
      </c>
      <c r="D338" s="6" t="n">
        <v>2</v>
      </c>
    </row>
    <row r="339" customFormat="false" ht="12" hidden="false" customHeight="false" outlineLevel="0" collapsed="false">
      <c r="A339" s="8" t="s">
        <v>1008</v>
      </c>
      <c r="B339" s="5" t="s">
        <v>1009</v>
      </c>
      <c r="C339" s="5" t="s">
        <v>1010</v>
      </c>
      <c r="D339" s="6" t="n">
        <v>2</v>
      </c>
    </row>
    <row r="340" customFormat="false" ht="12" hidden="false" customHeight="false" outlineLevel="0" collapsed="false">
      <c r="A340" s="8" t="s">
        <v>1011</v>
      </c>
      <c r="B340" s="5" t="s">
        <v>1012</v>
      </c>
      <c r="C340" s="5" t="s">
        <v>1013</v>
      </c>
      <c r="D340" s="6" t="n">
        <v>2</v>
      </c>
    </row>
    <row r="341" customFormat="false" ht="12" hidden="false" customHeight="false" outlineLevel="0" collapsed="false">
      <c r="A341" s="8" t="s">
        <v>1014</v>
      </c>
      <c r="B341" s="5" t="s">
        <v>1015</v>
      </c>
      <c r="C341" s="5" t="s">
        <v>1016</v>
      </c>
      <c r="D341" s="6" t="n">
        <v>2</v>
      </c>
    </row>
    <row r="342" customFormat="false" ht="12" hidden="false" customHeight="false" outlineLevel="0" collapsed="false">
      <c r="A342" s="8" t="s">
        <v>1017</v>
      </c>
      <c r="B342" s="5" t="s">
        <v>1018</v>
      </c>
      <c r="C342" s="5" t="s">
        <v>1019</v>
      </c>
      <c r="D342" s="6" t="n">
        <v>2</v>
      </c>
    </row>
    <row r="343" customFormat="false" ht="12" hidden="false" customHeight="false" outlineLevel="0" collapsed="false">
      <c r="A343" s="8" t="s">
        <v>1020</v>
      </c>
      <c r="B343" s="5" t="s">
        <v>1021</v>
      </c>
      <c r="C343" s="5" t="s">
        <v>1022</v>
      </c>
      <c r="D343" s="6" t="n">
        <v>2</v>
      </c>
    </row>
    <row r="344" customFormat="false" ht="12" hidden="false" customHeight="false" outlineLevel="0" collapsed="false">
      <c r="A344" s="8" t="s">
        <v>1023</v>
      </c>
      <c r="B344" s="5" t="s">
        <v>1024</v>
      </c>
      <c r="C344" s="5" t="s">
        <v>1025</v>
      </c>
      <c r="D344" s="6" t="n">
        <v>2</v>
      </c>
    </row>
    <row r="345" customFormat="false" ht="12" hidden="false" customHeight="false" outlineLevel="0" collapsed="false">
      <c r="A345" s="8" t="s">
        <v>1026</v>
      </c>
      <c r="B345" s="5" t="s">
        <v>1027</v>
      </c>
      <c r="C345" s="5" t="s">
        <v>1028</v>
      </c>
      <c r="D345" s="6" t="n">
        <v>2</v>
      </c>
    </row>
    <row r="346" customFormat="false" ht="12" hidden="false" customHeight="false" outlineLevel="0" collapsed="false">
      <c r="A346" s="8" t="s">
        <v>1029</v>
      </c>
      <c r="B346" s="5" t="s">
        <v>1030</v>
      </c>
      <c r="C346" s="5" t="s">
        <v>1031</v>
      </c>
      <c r="D346" s="6" t="n">
        <v>2</v>
      </c>
    </row>
    <row r="347" customFormat="false" ht="12" hidden="false" customHeight="false" outlineLevel="0" collapsed="false">
      <c r="A347" s="8" t="s">
        <v>1032</v>
      </c>
      <c r="B347" s="5" t="s">
        <v>1033</v>
      </c>
      <c r="C347" s="5" t="s">
        <v>1034</v>
      </c>
      <c r="D347" s="6" t="n">
        <v>2</v>
      </c>
    </row>
    <row r="348" customFormat="false" ht="12" hidden="false" customHeight="false" outlineLevel="0" collapsed="false">
      <c r="A348" s="8" t="s">
        <v>1035</v>
      </c>
      <c r="B348" s="5" t="s">
        <v>1036</v>
      </c>
      <c r="C348" s="5" t="s">
        <v>1037</v>
      </c>
      <c r="D348" s="6" t="n">
        <v>2</v>
      </c>
    </row>
    <row r="349" customFormat="false" ht="12" hidden="false" customHeight="false" outlineLevel="0" collapsed="false">
      <c r="A349" s="8" t="s">
        <v>1038</v>
      </c>
      <c r="B349" s="9" t="s">
        <v>1039</v>
      </c>
      <c r="C349" s="9" t="s">
        <v>1040</v>
      </c>
      <c r="D349" s="6" t="n">
        <v>2</v>
      </c>
    </row>
    <row r="350" customFormat="false" ht="12" hidden="false" customHeight="false" outlineLevel="0" collapsed="false">
      <c r="A350" s="8" t="s">
        <v>1041</v>
      </c>
      <c r="B350" s="9" t="s">
        <v>1042</v>
      </c>
      <c r="C350" s="9" t="s">
        <v>1043</v>
      </c>
      <c r="D350" s="6" t="n">
        <v>2</v>
      </c>
    </row>
    <row r="351" customFormat="false" ht="12" hidden="false" customHeight="false" outlineLevel="0" collapsed="false">
      <c r="A351" s="8" t="s">
        <v>1044</v>
      </c>
      <c r="B351" s="9" t="s">
        <v>1045</v>
      </c>
      <c r="C351" s="9" t="s">
        <v>1046</v>
      </c>
      <c r="D351" s="6" t="n">
        <v>2</v>
      </c>
    </row>
    <row r="352" customFormat="false" ht="12" hidden="false" customHeight="false" outlineLevel="0" collapsed="false">
      <c r="A352" s="8" t="s">
        <v>1047</v>
      </c>
      <c r="B352" s="9" t="s">
        <v>1048</v>
      </c>
      <c r="C352" s="9" t="s">
        <v>1049</v>
      </c>
      <c r="D352" s="6" t="n">
        <v>2</v>
      </c>
    </row>
    <row r="353" customFormat="false" ht="12" hidden="false" customHeight="false" outlineLevel="0" collapsed="false">
      <c r="A353" s="8" t="s">
        <v>1050</v>
      </c>
      <c r="B353" s="4" t="s">
        <v>1051</v>
      </c>
      <c r="C353" s="4" t="s">
        <v>1052</v>
      </c>
      <c r="D353" s="6" t="n">
        <v>2</v>
      </c>
    </row>
    <row r="354" customFormat="false" ht="12" hidden="false" customHeight="false" outlineLevel="0" collapsed="false">
      <c r="A354" s="8" t="s">
        <v>1053</v>
      </c>
      <c r="B354" s="4" t="s">
        <v>1054</v>
      </c>
      <c r="C354" s="4" t="s">
        <v>1055</v>
      </c>
      <c r="D354" s="6" t="n">
        <v>2</v>
      </c>
    </row>
    <row r="355" customFormat="false" ht="12" hidden="false" customHeight="false" outlineLevel="0" collapsed="false">
      <c r="A355" s="8" t="s">
        <v>1056</v>
      </c>
      <c r="B355" s="4" t="s">
        <v>1057</v>
      </c>
      <c r="C355" s="4" t="s">
        <v>1058</v>
      </c>
      <c r="D355" s="6" t="n">
        <v>2</v>
      </c>
    </row>
    <row r="356" customFormat="false" ht="12" hidden="false" customHeight="false" outlineLevel="0" collapsed="false">
      <c r="A356" s="8" t="s">
        <v>1059</v>
      </c>
      <c r="B356" s="4" t="s">
        <v>1060</v>
      </c>
      <c r="C356" s="4" t="s">
        <v>1061</v>
      </c>
      <c r="D356" s="6" t="n">
        <v>2</v>
      </c>
    </row>
    <row r="357" customFormat="false" ht="12" hidden="false" customHeight="false" outlineLevel="0" collapsed="false">
      <c r="A357" s="8" t="s">
        <v>1062</v>
      </c>
      <c r="B357" s="4" t="s">
        <v>1063</v>
      </c>
      <c r="C357" s="4" t="s">
        <v>1064</v>
      </c>
      <c r="D357" s="6" t="n">
        <v>2</v>
      </c>
    </row>
    <row r="358" customFormat="false" ht="12" hidden="false" customHeight="false" outlineLevel="0" collapsed="false">
      <c r="A358" s="8" t="s">
        <v>1065</v>
      </c>
      <c r="B358" s="4" t="s">
        <v>1066</v>
      </c>
      <c r="C358" s="4" t="s">
        <v>1067</v>
      </c>
      <c r="D358" s="6" t="n">
        <v>2</v>
      </c>
    </row>
    <row r="359" customFormat="false" ht="12" hidden="false" customHeight="false" outlineLevel="0" collapsed="false">
      <c r="A359" s="8" t="s">
        <v>1068</v>
      </c>
      <c r="B359" s="9" t="s">
        <v>1069</v>
      </c>
      <c r="C359" s="9" t="s">
        <v>1070</v>
      </c>
      <c r="D359" s="6" t="n">
        <v>2</v>
      </c>
    </row>
    <row r="360" customFormat="false" ht="12" hidden="false" customHeight="false" outlineLevel="0" collapsed="false">
      <c r="A360" s="8" t="s">
        <v>1071</v>
      </c>
      <c r="B360" s="9" t="s">
        <v>1072</v>
      </c>
      <c r="C360" s="9" t="s">
        <v>1073</v>
      </c>
      <c r="D360" s="6" t="n">
        <v>2</v>
      </c>
    </row>
    <row r="361" customFormat="false" ht="12" hidden="false" customHeight="false" outlineLevel="0" collapsed="false">
      <c r="A361" s="8" t="s">
        <v>1074</v>
      </c>
      <c r="B361" s="9" t="s">
        <v>1075</v>
      </c>
      <c r="C361" s="9" t="s">
        <v>1076</v>
      </c>
      <c r="D361" s="6" t="n">
        <v>2</v>
      </c>
    </row>
    <row r="362" customFormat="false" ht="12" hidden="false" customHeight="false" outlineLevel="0" collapsed="false">
      <c r="A362" s="8" t="s">
        <v>1077</v>
      </c>
      <c r="B362" s="9" t="s">
        <v>1078</v>
      </c>
      <c r="C362" s="9" t="s">
        <v>1079</v>
      </c>
      <c r="D362" s="6" t="n">
        <v>2</v>
      </c>
    </row>
    <row r="363" customFormat="false" ht="12" hidden="false" customHeight="false" outlineLevel="0" collapsed="false">
      <c r="A363" s="8" t="s">
        <v>1080</v>
      </c>
      <c r="B363" s="9" t="s">
        <v>1081</v>
      </c>
      <c r="C363" s="9" t="s">
        <v>1082</v>
      </c>
      <c r="D363" s="6" t="n">
        <v>2</v>
      </c>
    </row>
    <row r="364" customFormat="false" ht="12" hidden="false" customHeight="false" outlineLevel="0" collapsed="false">
      <c r="A364" s="8" t="s">
        <v>1083</v>
      </c>
      <c r="B364" s="9" t="s">
        <v>1084</v>
      </c>
      <c r="C364" s="9" t="s">
        <v>1085</v>
      </c>
      <c r="D364" s="6" t="n">
        <v>2</v>
      </c>
    </row>
    <row r="365" customFormat="false" ht="12" hidden="false" customHeight="false" outlineLevel="0" collapsed="false">
      <c r="A365" s="8" t="s">
        <v>1086</v>
      </c>
      <c r="B365" s="9" t="s">
        <v>1087</v>
      </c>
      <c r="C365" s="9" t="s">
        <v>1088</v>
      </c>
      <c r="D365" s="6" t="n">
        <v>2</v>
      </c>
    </row>
    <row r="366" customFormat="false" ht="12" hidden="false" customHeight="false" outlineLevel="0" collapsed="false">
      <c r="A366" s="8" t="s">
        <v>1089</v>
      </c>
      <c r="B366" s="9" t="s">
        <v>1090</v>
      </c>
      <c r="C366" s="9" t="s">
        <v>1091</v>
      </c>
      <c r="D366" s="6" t="n">
        <v>2</v>
      </c>
    </row>
    <row r="367" customFormat="false" ht="12" hidden="false" customHeight="false" outlineLevel="0" collapsed="false">
      <c r="A367" s="8" t="s">
        <v>1092</v>
      </c>
      <c r="B367" s="9" t="s">
        <v>1093</v>
      </c>
      <c r="C367" s="9" t="s">
        <v>1094</v>
      </c>
      <c r="D367" s="6" t="n">
        <v>2</v>
      </c>
    </row>
    <row r="368" customFormat="false" ht="12" hidden="false" customHeight="false" outlineLevel="0" collapsed="false">
      <c r="A368" s="8" t="s">
        <v>1095</v>
      </c>
      <c r="B368" s="9" t="s">
        <v>1096</v>
      </c>
      <c r="C368" s="9" t="s">
        <v>1097</v>
      </c>
      <c r="D368" s="6" t="n">
        <v>2</v>
      </c>
    </row>
    <row r="369" customFormat="false" ht="12" hidden="false" customHeight="false" outlineLevel="0" collapsed="false">
      <c r="A369" s="8" t="s">
        <v>1098</v>
      </c>
      <c r="B369" s="9" t="s">
        <v>1099</v>
      </c>
      <c r="C369" s="9" t="s">
        <v>1100</v>
      </c>
      <c r="D369" s="6" t="n">
        <v>2</v>
      </c>
    </row>
    <row r="370" customFormat="false" ht="12" hidden="false" customHeight="false" outlineLevel="0" collapsed="false">
      <c r="A370" s="8" t="s">
        <v>1101</v>
      </c>
      <c r="B370" s="9" t="s">
        <v>1102</v>
      </c>
      <c r="C370" s="9" t="s">
        <v>1103</v>
      </c>
      <c r="D370" s="6" t="n">
        <v>2</v>
      </c>
    </row>
    <row r="371" customFormat="false" ht="12" hidden="false" customHeight="false" outlineLevel="0" collapsed="false">
      <c r="A371" s="8" t="s">
        <v>1104</v>
      </c>
      <c r="B371" s="9" t="s">
        <v>1105</v>
      </c>
      <c r="C371" s="9" t="s">
        <v>1106</v>
      </c>
      <c r="D371" s="6" t="n">
        <v>2</v>
      </c>
    </row>
    <row r="372" customFormat="false" ht="12" hidden="false" customHeight="false" outlineLevel="0" collapsed="false">
      <c r="A372" s="8" t="s">
        <v>1107</v>
      </c>
      <c r="B372" s="9" t="s">
        <v>1108</v>
      </c>
      <c r="C372" s="9" t="s">
        <v>1109</v>
      </c>
      <c r="D372" s="6" t="n">
        <v>2</v>
      </c>
    </row>
    <row r="373" customFormat="false" ht="12" hidden="false" customHeight="false" outlineLevel="0" collapsed="false">
      <c r="A373" s="8" t="s">
        <v>1110</v>
      </c>
      <c r="B373" s="9" t="s">
        <v>1111</v>
      </c>
      <c r="C373" s="9" t="s">
        <v>1112</v>
      </c>
      <c r="D373" s="6" t="n">
        <v>2</v>
      </c>
    </row>
    <row r="374" customFormat="false" ht="12" hidden="false" customHeight="false" outlineLevel="0" collapsed="false">
      <c r="A374" s="8" t="s">
        <v>1113</v>
      </c>
      <c r="B374" s="9" t="s">
        <v>1114</v>
      </c>
      <c r="C374" s="9" t="s">
        <v>1115</v>
      </c>
      <c r="D374" s="6" t="n">
        <v>2</v>
      </c>
    </row>
    <row r="375" customFormat="false" ht="12" hidden="false" customHeight="false" outlineLevel="0" collapsed="false">
      <c r="A375" s="8" t="s">
        <v>1116</v>
      </c>
      <c r="B375" s="9" t="s">
        <v>1117</v>
      </c>
      <c r="C375" s="9" t="s">
        <v>1118</v>
      </c>
      <c r="D375" s="6" t="n">
        <v>2</v>
      </c>
    </row>
    <row r="376" customFormat="false" ht="12" hidden="false" customHeight="false" outlineLevel="0" collapsed="false">
      <c r="A376" s="8" t="s">
        <v>1119</v>
      </c>
      <c r="B376" s="9" t="s">
        <v>1120</v>
      </c>
      <c r="C376" s="9" t="s">
        <v>1121</v>
      </c>
      <c r="D376" s="6" t="n">
        <v>2</v>
      </c>
    </row>
    <row r="377" customFormat="false" ht="12" hidden="false" customHeight="false" outlineLevel="0" collapsed="false">
      <c r="A377" s="8" t="s">
        <v>1122</v>
      </c>
      <c r="B377" s="9" t="s">
        <v>1123</v>
      </c>
      <c r="C377" s="9" t="s">
        <v>1124</v>
      </c>
      <c r="D377" s="6" t="n">
        <v>2</v>
      </c>
    </row>
    <row r="378" customFormat="false" ht="12" hidden="false" customHeight="false" outlineLevel="0" collapsed="false">
      <c r="A378" s="8" t="s">
        <v>1125</v>
      </c>
      <c r="B378" s="9" t="s">
        <v>1126</v>
      </c>
      <c r="C378" s="9" t="s">
        <v>1127</v>
      </c>
      <c r="D378" s="6" t="n">
        <v>2</v>
      </c>
    </row>
    <row r="379" customFormat="false" ht="24" hidden="false" customHeight="false" outlineLevel="0" collapsed="false">
      <c r="A379" s="8" t="s">
        <v>1128</v>
      </c>
      <c r="B379" s="11" t="s">
        <v>1129</v>
      </c>
      <c r="C379" s="9" t="s">
        <v>1130</v>
      </c>
      <c r="D379" s="6" t="n">
        <v>2</v>
      </c>
    </row>
    <row r="380" customFormat="false" ht="12" hidden="false" customHeight="false" outlineLevel="0" collapsed="false">
      <c r="A380" s="8" t="s">
        <v>1131</v>
      </c>
      <c r="B380" s="11" t="s">
        <v>1132</v>
      </c>
      <c r="C380" s="9" t="s">
        <v>1133</v>
      </c>
      <c r="D380" s="6" t="n">
        <v>2</v>
      </c>
    </row>
    <row r="381" customFormat="false" ht="12" hidden="false" customHeight="false" outlineLevel="0" collapsed="false">
      <c r="A381" s="8" t="s">
        <v>1134</v>
      </c>
      <c r="B381" s="11" t="s">
        <v>1135</v>
      </c>
      <c r="C381" s="9" t="s">
        <v>1136</v>
      </c>
      <c r="D381" s="6" t="n">
        <v>2</v>
      </c>
    </row>
    <row r="382" customFormat="false" ht="12" hidden="false" customHeight="false" outlineLevel="0" collapsed="false">
      <c r="A382" s="8" t="s">
        <v>1137</v>
      </c>
      <c r="B382" s="11" t="s">
        <v>1138</v>
      </c>
      <c r="C382" s="9" t="s">
        <v>214</v>
      </c>
      <c r="D382" s="6" t="n">
        <v>2</v>
      </c>
    </row>
    <row r="383" customFormat="false" ht="12" hidden="false" customHeight="false" outlineLevel="0" collapsed="false">
      <c r="A383" s="8" t="s">
        <v>1139</v>
      </c>
      <c r="B383" s="11" t="s">
        <v>1140</v>
      </c>
      <c r="C383" s="9" t="s">
        <v>1141</v>
      </c>
      <c r="D383" s="6" t="n">
        <v>2</v>
      </c>
    </row>
    <row r="384" customFormat="false" ht="12" hidden="false" customHeight="false" outlineLevel="0" collapsed="false">
      <c r="A384" s="8" t="s">
        <v>1142</v>
      </c>
      <c r="B384" s="19" t="s">
        <v>1143</v>
      </c>
      <c r="C384" s="9" t="s">
        <v>1144</v>
      </c>
      <c r="D384" s="6" t="n">
        <v>2</v>
      </c>
    </row>
    <row r="385" customFormat="false" ht="12" hidden="false" customHeight="false" outlineLevel="0" collapsed="false">
      <c r="A385" s="8" t="s">
        <v>1145</v>
      </c>
      <c r="B385" s="9" t="s">
        <v>1146</v>
      </c>
      <c r="C385" s="9" t="s">
        <v>1147</v>
      </c>
      <c r="D385" s="6" t="n">
        <v>2</v>
      </c>
    </row>
    <row r="386" customFormat="false" ht="12" hidden="false" customHeight="false" outlineLevel="0" collapsed="false">
      <c r="A386" s="8" t="s">
        <v>1148</v>
      </c>
      <c r="B386" s="9" t="s">
        <v>1149</v>
      </c>
      <c r="C386" s="9" t="s">
        <v>1150</v>
      </c>
      <c r="D386" s="6" t="n">
        <v>2</v>
      </c>
    </row>
    <row r="387" customFormat="false" ht="12" hidden="false" customHeight="false" outlineLevel="0" collapsed="false">
      <c r="A387" s="8" t="s">
        <v>1151</v>
      </c>
      <c r="B387" s="9" t="s">
        <v>1152</v>
      </c>
      <c r="C387" s="9" t="s">
        <v>1153</v>
      </c>
      <c r="D387" s="6" t="n">
        <v>2</v>
      </c>
    </row>
    <row r="388" customFormat="false" ht="12" hidden="false" customHeight="false" outlineLevel="0" collapsed="false">
      <c r="A388" s="8" t="s">
        <v>1154</v>
      </c>
      <c r="B388" s="9" t="s">
        <v>1155</v>
      </c>
      <c r="C388" s="9" t="s">
        <v>1156</v>
      </c>
      <c r="D388" s="6" t="n">
        <v>2</v>
      </c>
    </row>
    <row r="389" customFormat="false" ht="12" hidden="false" customHeight="false" outlineLevel="0" collapsed="false">
      <c r="A389" s="8" t="s">
        <v>1157</v>
      </c>
      <c r="B389" s="9" t="s">
        <v>1158</v>
      </c>
      <c r="C389" s="9" t="s">
        <v>1159</v>
      </c>
      <c r="D389" s="6" t="n">
        <v>2</v>
      </c>
    </row>
    <row r="390" customFormat="false" ht="12" hidden="false" customHeight="false" outlineLevel="0" collapsed="false">
      <c r="A390" s="8" t="s">
        <v>1160</v>
      </c>
      <c r="B390" s="9" t="s">
        <v>1161</v>
      </c>
      <c r="C390" s="9" t="s">
        <v>1162</v>
      </c>
      <c r="D390" s="6" t="n">
        <v>2</v>
      </c>
    </row>
    <row r="391" customFormat="false" ht="12" hidden="false" customHeight="false" outlineLevel="0" collapsed="false">
      <c r="A391" s="8" t="s">
        <v>1163</v>
      </c>
      <c r="B391" s="9" t="s">
        <v>1164</v>
      </c>
      <c r="C391" s="9" t="s">
        <v>1165</v>
      </c>
      <c r="D391" s="6" t="n">
        <v>2</v>
      </c>
    </row>
    <row r="392" customFormat="false" ht="12" hidden="false" customHeight="false" outlineLevel="0" collapsed="false">
      <c r="A392" s="8" t="s">
        <v>1166</v>
      </c>
      <c r="B392" s="9" t="s">
        <v>1167</v>
      </c>
      <c r="C392" s="9" t="s">
        <v>1168</v>
      </c>
      <c r="D392" s="6" t="n">
        <v>2</v>
      </c>
    </row>
    <row r="393" customFormat="false" ht="12" hidden="false" customHeight="false" outlineLevel="0" collapsed="false">
      <c r="A393" s="8" t="s">
        <v>1169</v>
      </c>
      <c r="B393" s="9" t="s">
        <v>1170</v>
      </c>
      <c r="C393" s="9" t="s">
        <v>1171</v>
      </c>
      <c r="D393" s="6" t="n">
        <v>2</v>
      </c>
    </row>
    <row r="394" customFormat="false" ht="12" hidden="false" customHeight="false" outlineLevel="0" collapsed="false">
      <c r="A394" s="8" t="s">
        <v>1172</v>
      </c>
      <c r="B394" s="9" t="s">
        <v>1173</v>
      </c>
      <c r="C394" s="9" t="s">
        <v>1174</v>
      </c>
      <c r="D394" s="6" t="n">
        <v>2</v>
      </c>
    </row>
    <row r="395" customFormat="false" ht="12" hidden="false" customHeight="false" outlineLevel="0" collapsed="false">
      <c r="A395" s="8" t="s">
        <v>1175</v>
      </c>
      <c r="B395" s="9" t="s">
        <v>1176</v>
      </c>
      <c r="C395" s="9" t="s">
        <v>1177</v>
      </c>
      <c r="D395" s="6" t="n">
        <v>2</v>
      </c>
    </row>
    <row r="396" customFormat="false" ht="12" hidden="false" customHeight="false" outlineLevel="0" collapsed="false">
      <c r="A396" s="8" t="s">
        <v>1178</v>
      </c>
      <c r="B396" s="9" t="s">
        <v>1179</v>
      </c>
      <c r="C396" s="9" t="s">
        <v>1180</v>
      </c>
      <c r="D396" s="6" t="n">
        <v>2</v>
      </c>
    </row>
    <row r="397" customFormat="false" ht="12" hidden="false" customHeight="false" outlineLevel="0" collapsed="false">
      <c r="A397" s="8" t="s">
        <v>1181</v>
      </c>
      <c r="B397" s="9" t="s">
        <v>1182</v>
      </c>
      <c r="C397" s="9" t="s">
        <v>1183</v>
      </c>
      <c r="D397" s="6" t="n">
        <v>2</v>
      </c>
    </row>
    <row r="398" customFormat="false" ht="12" hidden="false" customHeight="false" outlineLevel="0" collapsed="false">
      <c r="A398" s="8" t="s">
        <v>1184</v>
      </c>
      <c r="B398" s="9" t="s">
        <v>1185</v>
      </c>
      <c r="C398" s="9" t="s">
        <v>1186</v>
      </c>
      <c r="D398" s="6" t="n">
        <v>2</v>
      </c>
    </row>
    <row r="399" customFormat="false" ht="12" hidden="false" customHeight="false" outlineLevel="0" collapsed="false">
      <c r="A399" s="8" t="s">
        <v>1187</v>
      </c>
      <c r="B399" s="9" t="s">
        <v>1188</v>
      </c>
      <c r="C399" s="9" t="s">
        <v>1189</v>
      </c>
      <c r="D399" s="6" t="n">
        <v>2</v>
      </c>
    </row>
    <row r="400" customFormat="false" ht="12" hidden="false" customHeight="false" outlineLevel="0" collapsed="false">
      <c r="A400" s="8" t="s">
        <v>1190</v>
      </c>
      <c r="B400" s="9" t="s">
        <v>1191</v>
      </c>
      <c r="C400" s="9" t="s">
        <v>1192</v>
      </c>
      <c r="D400" s="6" t="n">
        <v>2</v>
      </c>
    </row>
    <row r="401" customFormat="false" ht="12" hidden="false" customHeight="false" outlineLevel="0" collapsed="false">
      <c r="A401" s="8" t="s">
        <v>1193</v>
      </c>
      <c r="B401" s="9" t="s">
        <v>1194</v>
      </c>
      <c r="C401" s="9" t="s">
        <v>1195</v>
      </c>
      <c r="D401" s="6" t="n">
        <v>2</v>
      </c>
    </row>
    <row r="402" customFormat="false" ht="12" hidden="false" customHeight="false" outlineLevel="0" collapsed="false">
      <c r="A402" s="8" t="s">
        <v>1196</v>
      </c>
      <c r="B402" s="9" t="s">
        <v>1197</v>
      </c>
      <c r="C402" s="9" t="s">
        <v>1198</v>
      </c>
      <c r="D402" s="6" t="n">
        <v>2</v>
      </c>
    </row>
    <row r="403" customFormat="false" ht="12" hidden="false" customHeight="false" outlineLevel="0" collapsed="false">
      <c r="A403" s="8" t="s">
        <v>1199</v>
      </c>
      <c r="B403" s="9" t="s">
        <v>1200</v>
      </c>
      <c r="C403" s="12" t="s">
        <v>1201</v>
      </c>
      <c r="D403" s="6" t="n">
        <v>2</v>
      </c>
    </row>
    <row r="404" customFormat="false" ht="12" hidden="false" customHeight="false" outlineLevel="0" collapsed="false">
      <c r="A404" s="8" t="s">
        <v>1202</v>
      </c>
      <c r="B404" s="9" t="s">
        <v>1203</v>
      </c>
      <c r="C404" s="9" t="s">
        <v>1204</v>
      </c>
      <c r="D404" s="6" t="n">
        <v>2</v>
      </c>
    </row>
    <row r="405" customFormat="false" ht="12" hidden="false" customHeight="false" outlineLevel="0" collapsed="false">
      <c r="A405" s="8" t="s">
        <v>1205</v>
      </c>
      <c r="B405" s="9" t="s">
        <v>1206</v>
      </c>
      <c r="C405" s="9" t="s">
        <v>1207</v>
      </c>
      <c r="D405" s="6" t="n">
        <v>2</v>
      </c>
    </row>
    <row r="406" customFormat="false" ht="12" hidden="false" customHeight="false" outlineLevel="0" collapsed="false">
      <c r="A406" s="8" t="s">
        <v>1208</v>
      </c>
      <c r="B406" s="9" t="s">
        <v>1209</v>
      </c>
      <c r="C406" s="9" t="s">
        <v>1210</v>
      </c>
      <c r="D406" s="6" t="n">
        <v>2</v>
      </c>
    </row>
    <row r="407" customFormat="false" ht="12" hidden="false" customHeight="false" outlineLevel="0" collapsed="false">
      <c r="A407" s="8" t="s">
        <v>1211</v>
      </c>
      <c r="B407" s="9" t="s">
        <v>997</v>
      </c>
      <c r="C407" s="9" t="s">
        <v>1212</v>
      </c>
      <c r="D407" s="6" t="n">
        <v>2</v>
      </c>
    </row>
    <row r="408" customFormat="false" ht="12" hidden="false" customHeight="false" outlineLevel="0" collapsed="false">
      <c r="A408" s="8" t="s">
        <v>1213</v>
      </c>
      <c r="B408" s="9" t="s">
        <v>1214</v>
      </c>
      <c r="C408" s="9" t="s">
        <v>1215</v>
      </c>
      <c r="D408" s="6" t="n">
        <v>2</v>
      </c>
    </row>
    <row r="409" customFormat="false" ht="12" hidden="false" customHeight="false" outlineLevel="0" collapsed="false">
      <c r="A409" s="8" t="s">
        <v>1216</v>
      </c>
      <c r="B409" s="9" t="s">
        <v>1217</v>
      </c>
      <c r="C409" s="9" t="s">
        <v>1218</v>
      </c>
      <c r="D409" s="6" t="n">
        <v>2</v>
      </c>
    </row>
    <row r="410" customFormat="false" ht="12" hidden="false" customHeight="false" outlineLevel="0" collapsed="false">
      <c r="A410" s="8" t="s">
        <v>1219</v>
      </c>
      <c r="B410" s="9" t="s">
        <v>1220</v>
      </c>
      <c r="C410" s="9" t="s">
        <v>1221</v>
      </c>
      <c r="D410" s="6" t="n">
        <v>2</v>
      </c>
    </row>
    <row r="411" customFormat="false" ht="24" hidden="false" customHeight="false" outlineLevel="0" collapsed="false">
      <c r="A411" s="8" t="s">
        <v>1222</v>
      </c>
      <c r="B411" s="9" t="s">
        <v>1223</v>
      </c>
      <c r="C411" s="9" t="s">
        <v>1224</v>
      </c>
      <c r="D411" s="6" t="n">
        <v>2</v>
      </c>
    </row>
    <row r="412" customFormat="false" ht="12" hidden="false" customHeight="false" outlineLevel="0" collapsed="false">
      <c r="A412" s="8" t="s">
        <v>1225</v>
      </c>
      <c r="B412" s="12" t="s">
        <v>1226</v>
      </c>
      <c r="C412" s="12" t="s">
        <v>1227</v>
      </c>
      <c r="D412" s="6" t="n">
        <v>2</v>
      </c>
    </row>
    <row r="413" customFormat="false" ht="12" hidden="false" customHeight="false" outlineLevel="0" collapsed="false">
      <c r="A413" s="8" t="s">
        <v>1228</v>
      </c>
      <c r="B413" s="9" t="s">
        <v>1229</v>
      </c>
      <c r="C413" s="9" t="s">
        <v>1230</v>
      </c>
      <c r="D413" s="6" t="n">
        <v>2</v>
      </c>
    </row>
    <row r="414" customFormat="false" ht="12" hidden="false" customHeight="false" outlineLevel="0" collapsed="false">
      <c r="A414" s="8" t="s">
        <v>1231</v>
      </c>
      <c r="B414" s="9" t="s">
        <v>1232</v>
      </c>
      <c r="C414" s="9" t="s">
        <v>1233</v>
      </c>
      <c r="D414" s="6" t="n">
        <v>2</v>
      </c>
    </row>
    <row r="415" customFormat="false" ht="12" hidden="false" customHeight="false" outlineLevel="0" collapsed="false">
      <c r="A415" s="8" t="s">
        <v>1234</v>
      </c>
      <c r="B415" s="9" t="s">
        <v>1235</v>
      </c>
      <c r="C415" s="9" t="s">
        <v>1236</v>
      </c>
      <c r="D415" s="6" t="n">
        <v>2</v>
      </c>
    </row>
    <row r="416" customFormat="false" ht="12" hidden="false" customHeight="false" outlineLevel="0" collapsed="false">
      <c r="A416" s="8" t="s">
        <v>1237</v>
      </c>
      <c r="B416" s="9" t="s">
        <v>1238</v>
      </c>
      <c r="C416" s="9" t="s">
        <v>1239</v>
      </c>
      <c r="D416" s="6" t="n">
        <v>2</v>
      </c>
    </row>
    <row r="417" customFormat="false" ht="12" hidden="false" customHeight="false" outlineLevel="0" collapsed="false">
      <c r="A417" s="8" t="s">
        <v>1240</v>
      </c>
      <c r="B417" s="9" t="s">
        <v>1241</v>
      </c>
      <c r="C417" s="9" t="s">
        <v>1242</v>
      </c>
      <c r="D417" s="6" t="n">
        <v>2</v>
      </c>
    </row>
    <row r="418" customFormat="false" ht="12" hidden="false" customHeight="false" outlineLevel="0" collapsed="false">
      <c r="A418" s="8" t="s">
        <v>1243</v>
      </c>
      <c r="B418" s="9" t="s">
        <v>1244</v>
      </c>
      <c r="C418" s="9" t="s">
        <v>1245</v>
      </c>
      <c r="D418" s="6" t="n">
        <v>2</v>
      </c>
    </row>
    <row r="419" customFormat="false" ht="12" hidden="false" customHeight="false" outlineLevel="0" collapsed="false">
      <c r="A419" s="8" t="s">
        <v>1246</v>
      </c>
      <c r="B419" s="9" t="s">
        <v>1247</v>
      </c>
      <c r="C419" s="9" t="s">
        <v>1248</v>
      </c>
      <c r="D419" s="6" t="n">
        <v>2</v>
      </c>
    </row>
    <row r="420" customFormat="false" ht="12" hidden="false" customHeight="false" outlineLevel="0" collapsed="false">
      <c r="A420" s="8" t="s">
        <v>1249</v>
      </c>
      <c r="B420" s="9" t="s">
        <v>1250</v>
      </c>
      <c r="C420" s="9" t="s">
        <v>1251</v>
      </c>
      <c r="D420" s="6" t="n">
        <v>2</v>
      </c>
    </row>
    <row r="421" customFormat="false" ht="12" hidden="false" customHeight="false" outlineLevel="0" collapsed="false">
      <c r="A421" s="8" t="s">
        <v>1252</v>
      </c>
      <c r="B421" s="9" t="s">
        <v>1253</v>
      </c>
      <c r="C421" s="9" t="s">
        <v>1254</v>
      </c>
      <c r="D421" s="6" t="n">
        <v>2</v>
      </c>
    </row>
    <row r="422" customFormat="false" ht="12" hidden="false" customHeight="false" outlineLevel="0" collapsed="false">
      <c r="A422" s="8" t="s">
        <v>1255</v>
      </c>
      <c r="B422" s="15" t="s">
        <v>1256</v>
      </c>
      <c r="C422" s="9" t="s">
        <v>1257</v>
      </c>
      <c r="D422" s="6" t="n">
        <v>2</v>
      </c>
    </row>
    <row r="423" customFormat="false" ht="12" hidden="false" customHeight="false" outlineLevel="0" collapsed="false">
      <c r="A423" s="8" t="s">
        <v>1258</v>
      </c>
      <c r="B423" s="9" t="s">
        <v>1259</v>
      </c>
      <c r="C423" s="9" t="s">
        <v>1260</v>
      </c>
      <c r="D423" s="6" t="n">
        <v>2</v>
      </c>
    </row>
    <row r="424" customFormat="false" ht="12" hidden="false" customHeight="false" outlineLevel="0" collapsed="false">
      <c r="A424" s="8" t="s">
        <v>1261</v>
      </c>
      <c r="B424" s="15" t="s">
        <v>1262</v>
      </c>
      <c r="C424" s="9" t="s">
        <v>1263</v>
      </c>
      <c r="D424" s="6" t="n">
        <v>2</v>
      </c>
    </row>
    <row r="425" customFormat="false" ht="12" hidden="false" customHeight="false" outlineLevel="0" collapsed="false">
      <c r="A425" s="8" t="s">
        <v>1264</v>
      </c>
      <c r="B425" s="9" t="s">
        <v>1265</v>
      </c>
      <c r="C425" s="9" t="s">
        <v>1266</v>
      </c>
      <c r="D425" s="6" t="n">
        <v>2</v>
      </c>
    </row>
    <row r="426" customFormat="false" ht="12" hidden="false" customHeight="false" outlineLevel="0" collapsed="false">
      <c r="A426" s="8" t="s">
        <v>1267</v>
      </c>
      <c r="B426" s="9" t="s">
        <v>1268</v>
      </c>
      <c r="C426" s="9" t="s">
        <v>1269</v>
      </c>
      <c r="D426" s="6" t="n">
        <v>2</v>
      </c>
    </row>
    <row r="427" customFormat="false" ht="12" hidden="false" customHeight="false" outlineLevel="0" collapsed="false">
      <c r="A427" s="8" t="s">
        <v>1270</v>
      </c>
      <c r="B427" s="9" t="s">
        <v>1271</v>
      </c>
      <c r="C427" s="9" t="s">
        <v>1272</v>
      </c>
      <c r="D427" s="6" t="n">
        <v>2</v>
      </c>
    </row>
    <row r="428" customFormat="false" ht="12" hidden="false" customHeight="false" outlineLevel="0" collapsed="false">
      <c r="A428" s="8" t="s">
        <v>1273</v>
      </c>
      <c r="B428" s="9" t="s">
        <v>1274</v>
      </c>
      <c r="C428" s="9" t="s">
        <v>1275</v>
      </c>
      <c r="D428" s="6" t="n">
        <v>2</v>
      </c>
    </row>
    <row r="429" customFormat="false" ht="12" hidden="false" customHeight="false" outlineLevel="0" collapsed="false">
      <c r="A429" s="8" t="s">
        <v>1276</v>
      </c>
      <c r="B429" s="9" t="s">
        <v>1277</v>
      </c>
      <c r="C429" s="9" t="s">
        <v>1278</v>
      </c>
      <c r="D429" s="6" t="n">
        <v>2</v>
      </c>
    </row>
    <row r="430" customFormat="false" ht="12" hidden="false" customHeight="false" outlineLevel="0" collapsed="false">
      <c r="A430" s="8" t="s">
        <v>1279</v>
      </c>
      <c r="B430" s="9" t="s">
        <v>1280</v>
      </c>
      <c r="C430" s="9" t="s">
        <v>1281</v>
      </c>
      <c r="D430" s="6" t="n">
        <v>2</v>
      </c>
    </row>
    <row r="431" customFormat="false" ht="12" hidden="false" customHeight="false" outlineLevel="0" collapsed="false">
      <c r="A431" s="8" t="s">
        <v>1282</v>
      </c>
      <c r="B431" s="9" t="s">
        <v>1283</v>
      </c>
      <c r="C431" s="9" t="s">
        <v>1284</v>
      </c>
      <c r="D431" s="6" t="n">
        <v>2</v>
      </c>
    </row>
    <row r="432" customFormat="false" ht="12" hidden="false" customHeight="false" outlineLevel="0" collapsed="false">
      <c r="A432" s="8" t="s">
        <v>1285</v>
      </c>
      <c r="B432" s="9" t="s">
        <v>1286</v>
      </c>
      <c r="C432" s="9" t="s">
        <v>1287</v>
      </c>
      <c r="D432" s="6" t="n">
        <v>2</v>
      </c>
    </row>
    <row r="433" customFormat="false" ht="12" hidden="false" customHeight="false" outlineLevel="0" collapsed="false">
      <c r="A433" s="8" t="s">
        <v>1288</v>
      </c>
      <c r="B433" s="9" t="s">
        <v>1289</v>
      </c>
      <c r="C433" s="9" t="s">
        <v>1290</v>
      </c>
      <c r="D433" s="6" t="n">
        <v>2</v>
      </c>
    </row>
    <row r="434" customFormat="false" ht="12" hidden="false" customHeight="false" outlineLevel="0" collapsed="false">
      <c r="A434" s="8" t="s">
        <v>1291</v>
      </c>
      <c r="B434" s="9" t="s">
        <v>1292</v>
      </c>
      <c r="C434" s="9" t="s">
        <v>1293</v>
      </c>
      <c r="D434" s="6" t="n">
        <v>2</v>
      </c>
    </row>
    <row r="435" customFormat="false" ht="12" hidden="false" customHeight="false" outlineLevel="0" collapsed="false">
      <c r="A435" s="8" t="s">
        <v>1294</v>
      </c>
      <c r="B435" s="9" t="s">
        <v>1295</v>
      </c>
      <c r="C435" s="9" t="s">
        <v>1296</v>
      </c>
      <c r="D435" s="6" t="n">
        <v>2</v>
      </c>
    </row>
    <row r="436" customFormat="false" ht="12" hidden="false" customHeight="false" outlineLevel="0" collapsed="false">
      <c r="A436" s="8" t="s">
        <v>1297</v>
      </c>
      <c r="B436" s="9" t="s">
        <v>1298</v>
      </c>
      <c r="C436" s="9" t="s">
        <v>1299</v>
      </c>
      <c r="D436" s="6" t="n">
        <v>2</v>
      </c>
    </row>
    <row r="437" customFormat="false" ht="12" hidden="false" customHeight="false" outlineLevel="0" collapsed="false">
      <c r="A437" s="8" t="s">
        <v>1300</v>
      </c>
      <c r="B437" s="9" t="s">
        <v>1301</v>
      </c>
      <c r="C437" s="9" t="s">
        <v>1302</v>
      </c>
      <c r="D437" s="6" t="n">
        <v>2</v>
      </c>
    </row>
    <row r="438" customFormat="false" ht="12" hidden="false" customHeight="false" outlineLevel="0" collapsed="false">
      <c r="A438" s="8" t="s">
        <v>1303</v>
      </c>
      <c r="B438" s="9" t="s">
        <v>1304</v>
      </c>
      <c r="C438" s="9" t="s">
        <v>1305</v>
      </c>
      <c r="D438" s="6" t="n">
        <v>2</v>
      </c>
    </row>
    <row r="439" customFormat="false" ht="12" hidden="false" customHeight="false" outlineLevel="0" collapsed="false">
      <c r="A439" s="8" t="s">
        <v>1306</v>
      </c>
      <c r="B439" s="9" t="s">
        <v>1307</v>
      </c>
      <c r="C439" s="9" t="s">
        <v>1308</v>
      </c>
      <c r="D439" s="6" t="n">
        <v>2</v>
      </c>
    </row>
    <row r="440" customFormat="false" ht="12" hidden="false" customHeight="false" outlineLevel="0" collapsed="false">
      <c r="A440" s="8" t="s">
        <v>1309</v>
      </c>
      <c r="B440" s="9" t="s">
        <v>1310</v>
      </c>
      <c r="C440" s="9" t="s">
        <v>1311</v>
      </c>
      <c r="D440" s="6" t="n">
        <v>2</v>
      </c>
    </row>
    <row r="441" customFormat="false" ht="12" hidden="false" customHeight="false" outlineLevel="0" collapsed="false">
      <c r="A441" s="8" t="s">
        <v>1312</v>
      </c>
      <c r="B441" s="9" t="s">
        <v>1313</v>
      </c>
      <c r="C441" s="9" t="s">
        <v>1314</v>
      </c>
      <c r="D441" s="6" t="n">
        <v>2</v>
      </c>
    </row>
    <row r="442" customFormat="false" ht="12" hidden="false" customHeight="false" outlineLevel="0" collapsed="false">
      <c r="A442" s="8" t="s">
        <v>1315</v>
      </c>
      <c r="B442" s="9" t="s">
        <v>1316</v>
      </c>
      <c r="C442" s="9" t="s">
        <v>1317</v>
      </c>
      <c r="D442" s="6" t="n">
        <v>2</v>
      </c>
    </row>
    <row r="443" customFormat="false" ht="12" hidden="false" customHeight="false" outlineLevel="0" collapsed="false">
      <c r="A443" s="8" t="s">
        <v>1318</v>
      </c>
      <c r="B443" s="9" t="s">
        <v>1319</v>
      </c>
      <c r="C443" s="9" t="s">
        <v>1320</v>
      </c>
      <c r="D443" s="6" t="n">
        <v>2</v>
      </c>
    </row>
    <row r="444" customFormat="false" ht="12" hidden="false" customHeight="false" outlineLevel="0" collapsed="false">
      <c r="A444" s="8" t="s">
        <v>1321</v>
      </c>
      <c r="B444" s="9" t="s">
        <v>1322</v>
      </c>
      <c r="C444" s="9" t="s">
        <v>1323</v>
      </c>
      <c r="D444" s="6" t="n">
        <v>2</v>
      </c>
    </row>
    <row r="445" customFormat="false" ht="12" hidden="false" customHeight="false" outlineLevel="0" collapsed="false">
      <c r="A445" s="8" t="s">
        <v>1324</v>
      </c>
      <c r="B445" s="9" t="s">
        <v>1325</v>
      </c>
      <c r="C445" s="9" t="s">
        <v>1326</v>
      </c>
      <c r="D445" s="6" t="n">
        <v>2</v>
      </c>
    </row>
    <row r="446" customFormat="false" ht="12" hidden="false" customHeight="false" outlineLevel="0" collapsed="false">
      <c r="A446" s="8" t="s">
        <v>1327</v>
      </c>
      <c r="B446" s="9" t="s">
        <v>1328</v>
      </c>
      <c r="C446" s="9" t="s">
        <v>1329</v>
      </c>
      <c r="D446" s="6" t="n">
        <v>2</v>
      </c>
    </row>
    <row r="447" customFormat="false" ht="12" hidden="false" customHeight="false" outlineLevel="0" collapsed="false">
      <c r="A447" s="8" t="s">
        <v>1330</v>
      </c>
      <c r="B447" s="9" t="s">
        <v>1331</v>
      </c>
      <c r="C447" s="9" t="s">
        <v>1332</v>
      </c>
      <c r="D447" s="6" t="n">
        <v>2</v>
      </c>
    </row>
    <row r="448" customFormat="false" ht="12" hidden="false" customHeight="false" outlineLevel="0" collapsed="false">
      <c r="A448" s="8" t="s">
        <v>1333</v>
      </c>
      <c r="B448" s="9" t="s">
        <v>1334</v>
      </c>
      <c r="C448" s="9" t="s">
        <v>1335</v>
      </c>
      <c r="D448" s="6" t="n">
        <v>2</v>
      </c>
    </row>
    <row r="449" customFormat="false" ht="12" hidden="false" customHeight="false" outlineLevel="0" collapsed="false">
      <c r="A449" s="8" t="s">
        <v>1336</v>
      </c>
      <c r="B449" s="9" t="s">
        <v>1337</v>
      </c>
      <c r="C449" s="9" t="s">
        <v>1338</v>
      </c>
      <c r="D449" s="6" t="n">
        <v>2</v>
      </c>
    </row>
    <row r="450" customFormat="false" ht="12" hidden="false" customHeight="false" outlineLevel="0" collapsed="false">
      <c r="A450" s="8" t="s">
        <v>1339</v>
      </c>
      <c r="B450" s="9" t="s">
        <v>1340</v>
      </c>
      <c r="C450" s="9" t="s">
        <v>1341</v>
      </c>
      <c r="D450" s="6" t="n">
        <v>2</v>
      </c>
    </row>
    <row r="451" customFormat="false" ht="12" hidden="false" customHeight="false" outlineLevel="0" collapsed="false">
      <c r="A451" s="8" t="s">
        <v>1342</v>
      </c>
      <c r="B451" s="9" t="s">
        <v>1343</v>
      </c>
      <c r="C451" s="9" t="s">
        <v>1344</v>
      </c>
      <c r="D451" s="6" t="n">
        <v>2</v>
      </c>
    </row>
    <row r="452" customFormat="false" ht="12" hidden="false" customHeight="false" outlineLevel="0" collapsed="false">
      <c r="A452" s="8" t="s">
        <v>1345</v>
      </c>
      <c r="B452" s="9" t="s">
        <v>1346</v>
      </c>
      <c r="C452" s="9" t="s">
        <v>1347</v>
      </c>
      <c r="D452" s="6" t="n">
        <v>2</v>
      </c>
    </row>
    <row r="453" customFormat="false" ht="12" hidden="false" customHeight="false" outlineLevel="0" collapsed="false">
      <c r="A453" s="8" t="s">
        <v>1348</v>
      </c>
      <c r="B453" s="9" t="s">
        <v>1349</v>
      </c>
      <c r="C453" s="9" t="s">
        <v>1350</v>
      </c>
      <c r="D453" s="6" t="n">
        <v>2</v>
      </c>
    </row>
    <row r="454" customFormat="false" ht="12" hidden="false" customHeight="false" outlineLevel="0" collapsed="false">
      <c r="A454" s="8" t="s">
        <v>1351</v>
      </c>
      <c r="B454" s="9" t="s">
        <v>1352</v>
      </c>
      <c r="C454" s="9" t="s">
        <v>1353</v>
      </c>
      <c r="D454" s="6" t="n">
        <v>2</v>
      </c>
    </row>
    <row r="455" customFormat="false" ht="12" hidden="false" customHeight="false" outlineLevel="0" collapsed="false">
      <c r="A455" s="8" t="s">
        <v>1354</v>
      </c>
      <c r="B455" s="9" t="s">
        <v>1355</v>
      </c>
      <c r="C455" s="9" t="s">
        <v>1356</v>
      </c>
      <c r="D455" s="6" t="n">
        <v>2</v>
      </c>
    </row>
    <row r="456" customFormat="false" ht="12" hidden="false" customHeight="false" outlineLevel="0" collapsed="false">
      <c r="A456" s="8" t="s">
        <v>1357</v>
      </c>
      <c r="B456" s="9" t="s">
        <v>1358</v>
      </c>
      <c r="C456" s="9" t="s">
        <v>1359</v>
      </c>
      <c r="D456" s="6" t="n">
        <v>2</v>
      </c>
    </row>
    <row r="457" customFormat="false" ht="12" hidden="false" customHeight="false" outlineLevel="0" collapsed="false">
      <c r="A457" s="8" t="s">
        <v>1360</v>
      </c>
      <c r="B457" s="9" t="s">
        <v>1361</v>
      </c>
      <c r="C457" s="9" t="s">
        <v>1362</v>
      </c>
      <c r="D457" s="6" t="n">
        <v>2</v>
      </c>
    </row>
    <row r="458" customFormat="false" ht="12" hidden="false" customHeight="false" outlineLevel="0" collapsed="false">
      <c r="A458" s="8" t="s">
        <v>1363</v>
      </c>
      <c r="B458" s="9" t="s">
        <v>1364</v>
      </c>
      <c r="C458" s="9" t="s">
        <v>1365</v>
      </c>
      <c r="D458" s="6" t="n">
        <v>2</v>
      </c>
    </row>
    <row r="459" customFormat="false" ht="12" hidden="false" customHeight="false" outlineLevel="0" collapsed="false">
      <c r="A459" s="8" t="s">
        <v>1366</v>
      </c>
      <c r="B459" s="9" t="s">
        <v>1367</v>
      </c>
      <c r="C459" s="9" t="s">
        <v>1368</v>
      </c>
      <c r="D459" s="6" t="n">
        <v>2</v>
      </c>
    </row>
    <row r="460" customFormat="false" ht="12" hidden="false" customHeight="false" outlineLevel="0" collapsed="false">
      <c r="A460" s="8" t="s">
        <v>1369</v>
      </c>
      <c r="B460" s="9" t="s">
        <v>1370</v>
      </c>
      <c r="C460" s="9" t="s">
        <v>1371</v>
      </c>
      <c r="D460" s="6" t="n">
        <v>2</v>
      </c>
    </row>
    <row r="461" customFormat="false" ht="12" hidden="false" customHeight="false" outlineLevel="0" collapsed="false">
      <c r="A461" s="8" t="s">
        <v>1372</v>
      </c>
      <c r="B461" s="9" t="s">
        <v>1373</v>
      </c>
      <c r="C461" s="9" t="s">
        <v>1374</v>
      </c>
      <c r="D461" s="6" t="n">
        <v>2</v>
      </c>
    </row>
    <row r="462" customFormat="false" ht="12" hidden="false" customHeight="false" outlineLevel="0" collapsed="false">
      <c r="A462" s="8" t="s">
        <v>1375</v>
      </c>
      <c r="B462" s="9" t="s">
        <v>1376</v>
      </c>
      <c r="C462" s="9" t="s">
        <v>1377</v>
      </c>
      <c r="D462" s="6" t="n">
        <v>2</v>
      </c>
    </row>
    <row r="463" customFormat="false" ht="12" hidden="false" customHeight="false" outlineLevel="0" collapsed="false">
      <c r="A463" s="8" t="s">
        <v>1378</v>
      </c>
      <c r="B463" s="9" t="s">
        <v>1379</v>
      </c>
      <c r="C463" s="9" t="s">
        <v>1380</v>
      </c>
      <c r="D463" s="6" t="n">
        <v>2</v>
      </c>
    </row>
    <row r="464" customFormat="false" ht="12" hidden="false" customHeight="false" outlineLevel="0" collapsed="false">
      <c r="A464" s="8" t="s">
        <v>1381</v>
      </c>
      <c r="B464" s="9" t="s">
        <v>1382</v>
      </c>
      <c r="C464" s="9" t="s">
        <v>1383</v>
      </c>
      <c r="D464" s="6" t="n">
        <v>2</v>
      </c>
    </row>
    <row r="465" customFormat="false" ht="12" hidden="false" customHeight="false" outlineLevel="0" collapsed="false">
      <c r="A465" s="8" t="s">
        <v>1384</v>
      </c>
      <c r="B465" s="9" t="s">
        <v>1385</v>
      </c>
      <c r="C465" s="9" t="s">
        <v>1386</v>
      </c>
      <c r="D465" s="6" t="n">
        <v>2</v>
      </c>
    </row>
    <row r="466" customFormat="false" ht="12" hidden="false" customHeight="false" outlineLevel="0" collapsed="false">
      <c r="A466" s="8" t="s">
        <v>1387</v>
      </c>
      <c r="B466" s="9" t="s">
        <v>1388</v>
      </c>
      <c r="C466" s="9" t="s">
        <v>1389</v>
      </c>
      <c r="D466" s="6" t="n">
        <v>2</v>
      </c>
    </row>
    <row r="467" customFormat="false" ht="24" hidden="false" customHeight="false" outlineLevel="0" collapsed="false">
      <c r="A467" s="8" t="s">
        <v>1390</v>
      </c>
      <c r="B467" s="9" t="s">
        <v>1391</v>
      </c>
      <c r="C467" s="9" t="s">
        <v>1392</v>
      </c>
      <c r="D467" s="6" t="n">
        <v>2</v>
      </c>
    </row>
    <row r="468" customFormat="false" ht="12" hidden="false" customHeight="false" outlineLevel="0" collapsed="false">
      <c r="A468" s="8" t="s">
        <v>1393</v>
      </c>
      <c r="B468" s="9" t="s">
        <v>1394</v>
      </c>
      <c r="C468" s="9" t="s">
        <v>1395</v>
      </c>
      <c r="D468" s="6" t="n">
        <v>2</v>
      </c>
    </row>
    <row r="469" customFormat="false" ht="12" hidden="false" customHeight="false" outlineLevel="0" collapsed="false">
      <c r="A469" s="8" t="s">
        <v>1396</v>
      </c>
      <c r="B469" s="9" t="s">
        <v>1397</v>
      </c>
      <c r="C469" s="9" t="s">
        <v>1398</v>
      </c>
      <c r="D469" s="6" t="n">
        <v>2</v>
      </c>
    </row>
    <row r="470" customFormat="false" ht="12" hidden="false" customHeight="false" outlineLevel="0" collapsed="false">
      <c r="A470" s="8" t="s">
        <v>1399</v>
      </c>
      <c r="B470" s="9" t="s">
        <v>1400</v>
      </c>
      <c r="C470" s="9" t="s">
        <v>1401</v>
      </c>
      <c r="D470" s="6" t="n">
        <v>2</v>
      </c>
    </row>
    <row r="471" customFormat="false" ht="12" hidden="false" customHeight="false" outlineLevel="0" collapsed="false">
      <c r="A471" s="8" t="s">
        <v>1402</v>
      </c>
      <c r="B471" s="9" t="s">
        <v>1403</v>
      </c>
      <c r="C471" s="9" t="s">
        <v>1404</v>
      </c>
      <c r="D471" s="6" t="n">
        <v>2</v>
      </c>
    </row>
    <row r="472" customFormat="false" ht="12" hidden="false" customHeight="false" outlineLevel="0" collapsed="false">
      <c r="A472" s="8" t="s">
        <v>1405</v>
      </c>
      <c r="B472" s="5" t="s">
        <v>1406</v>
      </c>
      <c r="C472" s="5" t="s">
        <v>1407</v>
      </c>
      <c r="D472" s="6" t="n">
        <v>2</v>
      </c>
    </row>
    <row r="473" customFormat="false" ht="12" hidden="false" customHeight="false" outlineLevel="0" collapsed="false">
      <c r="A473" s="8" t="s">
        <v>1408</v>
      </c>
      <c r="B473" s="5" t="s">
        <v>1409</v>
      </c>
      <c r="C473" s="5" t="s">
        <v>1410</v>
      </c>
      <c r="D473" s="6" t="n">
        <v>2</v>
      </c>
    </row>
    <row r="474" customFormat="false" ht="12" hidden="false" customHeight="false" outlineLevel="0" collapsed="false">
      <c r="A474" s="8" t="s">
        <v>1411</v>
      </c>
      <c r="B474" s="9" t="s">
        <v>1412</v>
      </c>
      <c r="C474" s="9" t="s">
        <v>1413</v>
      </c>
      <c r="D474" s="6" t="n">
        <v>2</v>
      </c>
    </row>
    <row r="475" customFormat="false" ht="12" hidden="false" customHeight="false" outlineLevel="0" collapsed="false">
      <c r="A475" s="8" t="s">
        <v>1414</v>
      </c>
      <c r="B475" s="9" t="s">
        <v>1415</v>
      </c>
      <c r="C475" s="9" t="s">
        <v>1416</v>
      </c>
      <c r="D475" s="6" t="n">
        <v>2</v>
      </c>
    </row>
    <row r="476" customFormat="false" ht="12" hidden="false" customHeight="false" outlineLevel="0" collapsed="false">
      <c r="A476" s="8" t="s">
        <v>1417</v>
      </c>
      <c r="B476" s="9" t="s">
        <v>1418</v>
      </c>
      <c r="C476" s="12" t="s">
        <v>1419</v>
      </c>
      <c r="D476" s="6" t="n">
        <v>2</v>
      </c>
    </row>
    <row r="477" customFormat="false" ht="12" hidden="false" customHeight="false" outlineLevel="0" collapsed="false">
      <c r="A477" s="8" t="s">
        <v>1420</v>
      </c>
      <c r="B477" s="9" t="s">
        <v>1421</v>
      </c>
      <c r="C477" s="9" t="s">
        <v>1422</v>
      </c>
      <c r="D477" s="6" t="n">
        <v>2</v>
      </c>
    </row>
    <row r="478" customFormat="false" ht="12" hidden="false" customHeight="false" outlineLevel="0" collapsed="false">
      <c r="A478" s="8" t="s">
        <v>1423</v>
      </c>
      <c r="B478" s="9" t="s">
        <v>1424</v>
      </c>
      <c r="C478" s="9" t="s">
        <v>1425</v>
      </c>
      <c r="D478" s="6" t="n">
        <v>2</v>
      </c>
    </row>
    <row r="479" customFormat="false" ht="12" hidden="false" customHeight="false" outlineLevel="0" collapsed="false">
      <c r="A479" s="8" t="s">
        <v>1426</v>
      </c>
      <c r="B479" s="9" t="s">
        <v>1427</v>
      </c>
      <c r="C479" s="9" t="s">
        <v>1428</v>
      </c>
      <c r="D479" s="6" t="n">
        <v>2</v>
      </c>
    </row>
    <row r="480" customFormat="false" ht="12" hidden="false" customHeight="false" outlineLevel="0" collapsed="false">
      <c r="A480" s="8" t="s">
        <v>1429</v>
      </c>
      <c r="B480" s="9" t="s">
        <v>1430</v>
      </c>
      <c r="C480" s="9" t="s">
        <v>1431</v>
      </c>
      <c r="D480" s="6" t="n">
        <v>2</v>
      </c>
    </row>
    <row r="481" customFormat="false" ht="12" hidden="false" customHeight="false" outlineLevel="0" collapsed="false">
      <c r="A481" s="8" t="s">
        <v>1432</v>
      </c>
      <c r="B481" s="9" t="s">
        <v>1433</v>
      </c>
      <c r="C481" s="9" t="s">
        <v>1434</v>
      </c>
      <c r="D481" s="6" t="n">
        <v>2</v>
      </c>
    </row>
    <row r="482" customFormat="false" ht="12" hidden="false" customHeight="false" outlineLevel="0" collapsed="false">
      <c r="A482" s="8" t="s">
        <v>1435</v>
      </c>
      <c r="B482" s="9" t="s">
        <v>1436</v>
      </c>
      <c r="C482" s="9" t="s">
        <v>1437</v>
      </c>
      <c r="D482" s="6" t="n">
        <v>2</v>
      </c>
    </row>
    <row r="483" customFormat="false" ht="12" hidden="false" customHeight="false" outlineLevel="0" collapsed="false">
      <c r="A483" s="8" t="s">
        <v>1438</v>
      </c>
      <c r="B483" s="9" t="s">
        <v>1439</v>
      </c>
      <c r="C483" s="9" t="s">
        <v>1440</v>
      </c>
      <c r="D483" s="6" t="n">
        <v>2</v>
      </c>
    </row>
    <row r="484" customFormat="false" ht="12" hidden="false" customHeight="false" outlineLevel="0" collapsed="false">
      <c r="A484" s="8" t="s">
        <v>1441</v>
      </c>
      <c r="B484" s="9" t="s">
        <v>1442</v>
      </c>
      <c r="C484" s="9" t="s">
        <v>1443</v>
      </c>
      <c r="D484" s="6" t="n">
        <v>2</v>
      </c>
    </row>
    <row r="485" customFormat="false" ht="12" hidden="false" customHeight="false" outlineLevel="0" collapsed="false">
      <c r="A485" s="8" t="s">
        <v>1444</v>
      </c>
      <c r="B485" s="9" t="s">
        <v>1445</v>
      </c>
      <c r="C485" s="9" t="s">
        <v>1446</v>
      </c>
      <c r="D485" s="6" t="n">
        <v>2</v>
      </c>
    </row>
    <row r="486" customFormat="false" ht="12" hidden="false" customHeight="false" outlineLevel="0" collapsed="false">
      <c r="A486" s="8" t="s">
        <v>1447</v>
      </c>
      <c r="B486" s="9" t="s">
        <v>1448</v>
      </c>
      <c r="C486" s="9" t="s">
        <v>1437</v>
      </c>
      <c r="D486" s="6" t="n">
        <v>2</v>
      </c>
    </row>
    <row r="487" customFormat="false" ht="12" hidden="false" customHeight="false" outlineLevel="0" collapsed="false">
      <c r="A487" s="8" t="s">
        <v>1449</v>
      </c>
      <c r="B487" s="9" t="s">
        <v>1450</v>
      </c>
      <c r="C487" s="9" t="s">
        <v>1451</v>
      </c>
      <c r="D487" s="6" t="n">
        <v>2</v>
      </c>
    </row>
    <row r="488" customFormat="false" ht="12" hidden="false" customHeight="false" outlineLevel="0" collapsed="false">
      <c r="A488" s="8" t="s">
        <v>1452</v>
      </c>
      <c r="B488" s="9" t="s">
        <v>1453</v>
      </c>
      <c r="C488" s="9" t="s">
        <v>1454</v>
      </c>
      <c r="D488" s="6" t="n">
        <v>2</v>
      </c>
    </row>
    <row r="489" customFormat="false" ht="12" hidden="false" customHeight="false" outlineLevel="0" collapsed="false">
      <c r="A489" s="8" t="s">
        <v>1455</v>
      </c>
      <c r="B489" s="9" t="s">
        <v>1456</v>
      </c>
      <c r="C489" s="9" t="s">
        <v>1457</v>
      </c>
      <c r="D489" s="6" t="n">
        <v>2</v>
      </c>
    </row>
    <row r="490" customFormat="false" ht="12" hidden="false" customHeight="false" outlineLevel="0" collapsed="false">
      <c r="A490" s="8" t="s">
        <v>1458</v>
      </c>
      <c r="B490" s="9" t="s">
        <v>1459</v>
      </c>
      <c r="C490" s="9" t="s">
        <v>1460</v>
      </c>
      <c r="D490" s="6" t="n">
        <v>2</v>
      </c>
    </row>
    <row r="491" customFormat="false" ht="12" hidden="false" customHeight="false" outlineLevel="0" collapsed="false">
      <c r="A491" s="8" t="s">
        <v>1461</v>
      </c>
      <c r="B491" s="9" t="s">
        <v>1462</v>
      </c>
      <c r="C491" s="9" t="s">
        <v>1463</v>
      </c>
      <c r="D491" s="6" t="n">
        <v>2</v>
      </c>
    </row>
    <row r="492" customFormat="false" ht="12" hidden="false" customHeight="false" outlineLevel="0" collapsed="false">
      <c r="A492" s="8" t="s">
        <v>1464</v>
      </c>
      <c r="B492" s="9" t="s">
        <v>1465</v>
      </c>
      <c r="C492" s="9" t="s">
        <v>1466</v>
      </c>
      <c r="D492" s="6" t="n">
        <v>2</v>
      </c>
    </row>
    <row r="493" customFormat="false" ht="12" hidden="false" customHeight="false" outlineLevel="0" collapsed="false">
      <c r="A493" s="8" t="s">
        <v>1467</v>
      </c>
      <c r="B493" s="9" t="s">
        <v>1468</v>
      </c>
      <c r="C493" s="9" t="s">
        <v>1469</v>
      </c>
      <c r="D493" s="6" t="n">
        <v>2</v>
      </c>
    </row>
    <row r="494" customFormat="false" ht="12" hidden="false" customHeight="false" outlineLevel="0" collapsed="false">
      <c r="A494" s="8" t="s">
        <v>1470</v>
      </c>
      <c r="B494" s="12" t="s">
        <v>1471</v>
      </c>
      <c r="C494" s="12" t="s">
        <v>1472</v>
      </c>
      <c r="D494" s="6" t="n">
        <v>2</v>
      </c>
    </row>
    <row r="495" customFormat="false" ht="12" hidden="false" customHeight="false" outlineLevel="0" collapsed="false">
      <c r="A495" s="8" t="s">
        <v>1473</v>
      </c>
      <c r="B495" s="9" t="s">
        <v>1474</v>
      </c>
      <c r="C495" s="9" t="s">
        <v>1475</v>
      </c>
      <c r="D495" s="6" t="n">
        <v>2</v>
      </c>
    </row>
    <row r="496" customFormat="false" ht="12" hidden="false" customHeight="false" outlineLevel="0" collapsed="false">
      <c r="A496" s="8" t="s">
        <v>1476</v>
      </c>
      <c r="B496" s="9" t="s">
        <v>1477</v>
      </c>
      <c r="C496" s="9" t="s">
        <v>1478</v>
      </c>
      <c r="D496" s="6" t="n">
        <v>2</v>
      </c>
    </row>
    <row r="497" customFormat="false" ht="12" hidden="false" customHeight="false" outlineLevel="0" collapsed="false">
      <c r="A497" s="8" t="s">
        <v>1479</v>
      </c>
      <c r="B497" s="9" t="s">
        <v>1480</v>
      </c>
      <c r="C497" s="9" t="s">
        <v>1481</v>
      </c>
      <c r="D497" s="6" t="n">
        <v>2</v>
      </c>
    </row>
    <row r="498" customFormat="false" ht="12" hidden="false" customHeight="false" outlineLevel="0" collapsed="false">
      <c r="A498" s="8" t="s">
        <v>1482</v>
      </c>
      <c r="B498" s="9" t="s">
        <v>1483</v>
      </c>
      <c r="C498" s="9" t="s">
        <v>1484</v>
      </c>
      <c r="D498" s="6" t="n">
        <v>2</v>
      </c>
    </row>
    <row r="499" customFormat="false" ht="12" hidden="false" customHeight="false" outlineLevel="0" collapsed="false">
      <c r="A499" s="8" t="s">
        <v>1485</v>
      </c>
      <c r="B499" s="15" t="s">
        <v>1486</v>
      </c>
      <c r="C499" s="9" t="s">
        <v>1487</v>
      </c>
      <c r="D499" s="6" t="n">
        <v>2</v>
      </c>
    </row>
    <row r="500" customFormat="false" ht="12" hidden="false" customHeight="false" outlineLevel="0" collapsed="false">
      <c r="A500" s="8" t="s">
        <v>1488</v>
      </c>
      <c r="B500" s="15" t="s">
        <v>1489</v>
      </c>
      <c r="C500" s="9" t="s">
        <v>1490</v>
      </c>
      <c r="D500" s="6" t="n">
        <v>2</v>
      </c>
    </row>
    <row r="501" customFormat="false" ht="12" hidden="false" customHeight="false" outlineLevel="0" collapsed="false">
      <c r="A501" s="8" t="s">
        <v>1491</v>
      </c>
      <c r="B501" s="15" t="s">
        <v>1492</v>
      </c>
      <c r="C501" s="9" t="s">
        <v>1493</v>
      </c>
      <c r="D501" s="6" t="n">
        <v>2</v>
      </c>
    </row>
    <row r="502" customFormat="false" ht="12" hidden="false" customHeight="false" outlineLevel="0" collapsed="false">
      <c r="A502" s="8" t="s">
        <v>1494</v>
      </c>
      <c r="B502" s="15" t="s">
        <v>1495</v>
      </c>
      <c r="C502" s="9" t="s">
        <v>1496</v>
      </c>
      <c r="D502" s="6" t="n">
        <v>2</v>
      </c>
    </row>
    <row r="503" customFormat="false" ht="12" hidden="false" customHeight="false" outlineLevel="0" collapsed="false">
      <c r="A503" s="8" t="s">
        <v>1497</v>
      </c>
      <c r="B503" s="15" t="s">
        <v>1498</v>
      </c>
      <c r="C503" s="9" t="s">
        <v>1499</v>
      </c>
      <c r="D503" s="6" t="n">
        <v>2</v>
      </c>
    </row>
    <row r="504" customFormat="false" ht="12" hidden="false" customHeight="false" outlineLevel="0" collapsed="false">
      <c r="A504" s="8" t="s">
        <v>1500</v>
      </c>
      <c r="B504" s="16" t="s">
        <v>1501</v>
      </c>
      <c r="C504" s="12" t="s">
        <v>1502</v>
      </c>
      <c r="D504" s="6" t="n">
        <v>2</v>
      </c>
    </row>
    <row r="505" customFormat="false" ht="12" hidden="false" customHeight="false" outlineLevel="0" collapsed="false">
      <c r="A505" s="8" t="s">
        <v>1503</v>
      </c>
      <c r="B505" s="16" t="s">
        <v>1504</v>
      </c>
      <c r="C505" s="12" t="s">
        <v>1505</v>
      </c>
      <c r="D505" s="6" t="n">
        <v>2</v>
      </c>
    </row>
    <row r="506" customFormat="false" ht="12" hidden="false" customHeight="false" outlineLevel="0" collapsed="false">
      <c r="A506" s="8" t="s">
        <v>1506</v>
      </c>
      <c r="B506" s="16" t="s">
        <v>1507</v>
      </c>
      <c r="C506" s="12" t="s">
        <v>1508</v>
      </c>
      <c r="D506" s="6" t="n">
        <v>2</v>
      </c>
    </row>
    <row r="507" customFormat="false" ht="12" hidden="false" customHeight="false" outlineLevel="0" collapsed="false">
      <c r="A507" s="8" t="s">
        <v>1509</v>
      </c>
      <c r="B507" s="16" t="s">
        <v>1510</v>
      </c>
      <c r="C507" s="12" t="s">
        <v>1511</v>
      </c>
      <c r="D507" s="6" t="n">
        <v>2</v>
      </c>
    </row>
    <row r="508" customFormat="false" ht="12" hidden="false" customHeight="false" outlineLevel="0" collapsed="false">
      <c r="A508" s="8" t="s">
        <v>1512</v>
      </c>
      <c r="B508" s="16" t="s">
        <v>1513</v>
      </c>
      <c r="C508" s="12" t="s">
        <v>1514</v>
      </c>
      <c r="D508" s="6" t="n">
        <v>2</v>
      </c>
    </row>
    <row r="509" customFormat="false" ht="12" hidden="false" customHeight="false" outlineLevel="0" collapsed="false">
      <c r="A509" s="8" t="s">
        <v>1515</v>
      </c>
      <c r="B509" s="16" t="s">
        <v>1516</v>
      </c>
      <c r="C509" s="12" t="s">
        <v>1517</v>
      </c>
      <c r="D509" s="6" t="n">
        <v>2</v>
      </c>
    </row>
    <row r="510" customFormat="false" ht="12" hidden="false" customHeight="false" outlineLevel="0" collapsed="false">
      <c r="A510" s="8" t="s">
        <v>1518</v>
      </c>
      <c r="B510" s="16" t="s">
        <v>1519</v>
      </c>
      <c r="C510" s="12" t="s">
        <v>1520</v>
      </c>
      <c r="D510" s="6" t="n">
        <v>2</v>
      </c>
    </row>
    <row r="511" customFormat="false" ht="12" hidden="false" customHeight="false" outlineLevel="0" collapsed="false">
      <c r="A511" s="8" t="s">
        <v>1521</v>
      </c>
      <c r="B511" s="9" t="s">
        <v>1522</v>
      </c>
      <c r="C511" s="9" t="s">
        <v>1523</v>
      </c>
      <c r="D511" s="6" t="n">
        <v>2</v>
      </c>
    </row>
    <row r="512" customFormat="false" ht="12" hidden="false" customHeight="false" outlineLevel="0" collapsed="false">
      <c r="A512" s="8" t="s">
        <v>1524</v>
      </c>
      <c r="B512" s="9" t="s">
        <v>1525</v>
      </c>
      <c r="C512" s="9" t="s">
        <v>1526</v>
      </c>
      <c r="D512" s="6" t="n">
        <v>2</v>
      </c>
    </row>
    <row r="513" customFormat="false" ht="12" hidden="false" customHeight="false" outlineLevel="0" collapsed="false">
      <c r="A513" s="8" t="s">
        <v>1527</v>
      </c>
      <c r="B513" s="9" t="s">
        <v>1528</v>
      </c>
      <c r="C513" s="9" t="s">
        <v>1529</v>
      </c>
      <c r="D513" s="6" t="n">
        <v>2</v>
      </c>
    </row>
    <row r="514" customFormat="false" ht="12" hidden="false" customHeight="false" outlineLevel="0" collapsed="false">
      <c r="A514" s="8" t="s">
        <v>1530</v>
      </c>
      <c r="B514" s="9" t="s">
        <v>1531</v>
      </c>
      <c r="C514" s="9" t="s">
        <v>1532</v>
      </c>
      <c r="D514" s="6" t="n">
        <v>2</v>
      </c>
    </row>
    <row r="515" customFormat="false" ht="12" hidden="false" customHeight="false" outlineLevel="0" collapsed="false">
      <c r="A515" s="8" t="s">
        <v>1533</v>
      </c>
      <c r="B515" s="9" t="s">
        <v>1534</v>
      </c>
      <c r="C515" s="9" t="s">
        <v>1535</v>
      </c>
      <c r="D515" s="6" t="n">
        <v>2</v>
      </c>
    </row>
    <row r="516" customFormat="false" ht="12" hidden="false" customHeight="false" outlineLevel="0" collapsed="false">
      <c r="A516" s="8" t="s">
        <v>1536</v>
      </c>
      <c r="B516" s="12" t="s">
        <v>1537</v>
      </c>
      <c r="C516" s="12" t="s">
        <v>1538</v>
      </c>
      <c r="D516" s="6" t="n">
        <v>2</v>
      </c>
    </row>
    <row r="517" customFormat="false" ht="12" hidden="false" customHeight="false" outlineLevel="0" collapsed="false">
      <c r="A517" s="8" t="s">
        <v>1539</v>
      </c>
      <c r="B517" s="12" t="s">
        <v>1540</v>
      </c>
      <c r="C517" s="12" t="s">
        <v>1541</v>
      </c>
      <c r="D517" s="6" t="n">
        <v>2</v>
      </c>
    </row>
    <row r="518" customFormat="false" ht="12" hidden="false" customHeight="false" outlineLevel="0" collapsed="false">
      <c r="A518" s="8" t="s">
        <v>1542</v>
      </c>
      <c r="B518" s="12" t="s">
        <v>1543</v>
      </c>
      <c r="C518" s="12" t="s">
        <v>1544</v>
      </c>
      <c r="D518" s="6" t="n">
        <v>2</v>
      </c>
    </row>
    <row r="519" customFormat="false" ht="12" hidden="false" customHeight="false" outlineLevel="0" collapsed="false">
      <c r="A519" s="8" t="s">
        <v>1545</v>
      </c>
      <c r="B519" s="12" t="s">
        <v>1546</v>
      </c>
      <c r="C519" s="12" t="s">
        <v>1547</v>
      </c>
      <c r="D519" s="6" t="n">
        <v>2</v>
      </c>
    </row>
    <row r="520" customFormat="false" ht="12" hidden="false" customHeight="false" outlineLevel="0" collapsed="false">
      <c r="A520" s="8" t="s">
        <v>1548</v>
      </c>
      <c r="B520" s="12" t="s">
        <v>1549</v>
      </c>
      <c r="C520" s="12" t="s">
        <v>1550</v>
      </c>
      <c r="D520" s="6" t="n">
        <v>2</v>
      </c>
    </row>
    <row r="521" customFormat="false" ht="12" hidden="false" customHeight="false" outlineLevel="0" collapsed="false">
      <c r="A521" s="8" t="s">
        <v>1551</v>
      </c>
      <c r="B521" s="12" t="s">
        <v>1552</v>
      </c>
      <c r="C521" s="12" t="s">
        <v>1553</v>
      </c>
      <c r="D521" s="6" t="n">
        <v>2</v>
      </c>
    </row>
    <row r="522" customFormat="false" ht="12" hidden="false" customHeight="false" outlineLevel="0" collapsed="false">
      <c r="A522" s="8" t="s">
        <v>1554</v>
      </c>
      <c r="B522" s="12" t="s">
        <v>1555</v>
      </c>
      <c r="C522" s="12" t="s">
        <v>1556</v>
      </c>
      <c r="D522" s="6" t="n">
        <v>2</v>
      </c>
    </row>
    <row r="523" customFormat="false" ht="12" hidden="false" customHeight="false" outlineLevel="0" collapsed="false">
      <c r="A523" s="8" t="s">
        <v>1557</v>
      </c>
      <c r="B523" s="12" t="s">
        <v>1558</v>
      </c>
      <c r="C523" s="12" t="s">
        <v>1559</v>
      </c>
      <c r="D523" s="6" t="n">
        <v>2</v>
      </c>
    </row>
    <row r="524" customFormat="false" ht="12" hidden="false" customHeight="false" outlineLevel="0" collapsed="false">
      <c r="A524" s="8" t="s">
        <v>1560</v>
      </c>
      <c r="B524" s="12" t="s">
        <v>1561</v>
      </c>
      <c r="C524" s="12" t="s">
        <v>1562</v>
      </c>
      <c r="D524" s="6" t="n">
        <v>2</v>
      </c>
    </row>
    <row r="525" customFormat="false" ht="24" hidden="false" customHeight="false" outlineLevel="0" collapsed="false">
      <c r="A525" s="8" t="s">
        <v>1563</v>
      </c>
      <c r="B525" s="12" t="s">
        <v>1564</v>
      </c>
      <c r="C525" s="12" t="s">
        <v>1565</v>
      </c>
      <c r="D525" s="6" t="n">
        <v>2</v>
      </c>
    </row>
    <row r="526" customFormat="false" ht="12" hidden="false" customHeight="false" outlineLevel="0" collapsed="false">
      <c r="A526" s="8" t="s">
        <v>1566</v>
      </c>
      <c r="B526" s="9" t="s">
        <v>1567</v>
      </c>
      <c r="C526" s="9" t="s">
        <v>1568</v>
      </c>
      <c r="D526" s="6" t="n">
        <v>2</v>
      </c>
    </row>
    <row r="527" customFormat="false" ht="12" hidden="false" customHeight="false" outlineLevel="0" collapsed="false">
      <c r="A527" s="8" t="s">
        <v>1569</v>
      </c>
      <c r="B527" s="12" t="s">
        <v>1570</v>
      </c>
      <c r="C527" s="12" t="s">
        <v>1571</v>
      </c>
      <c r="D527" s="6" t="n">
        <v>2</v>
      </c>
    </row>
    <row r="528" customFormat="false" ht="12" hidden="false" customHeight="false" outlineLevel="0" collapsed="false">
      <c r="A528" s="8" t="s">
        <v>1572</v>
      </c>
      <c r="B528" s="5" t="s">
        <v>1573</v>
      </c>
      <c r="C528" s="5" t="s">
        <v>1574</v>
      </c>
      <c r="D528" s="6" t="n">
        <v>2</v>
      </c>
    </row>
    <row r="529" customFormat="false" ht="12" hidden="false" customHeight="false" outlineLevel="0" collapsed="false">
      <c r="A529" s="8" t="s">
        <v>1575</v>
      </c>
      <c r="B529" s="5" t="s">
        <v>1576</v>
      </c>
      <c r="C529" s="5" t="s">
        <v>1577</v>
      </c>
      <c r="D529" s="17" t="n">
        <v>2</v>
      </c>
    </row>
    <row r="530" customFormat="false" ht="12" hidden="false" customHeight="false" outlineLevel="0" collapsed="false">
      <c r="A530" s="8" t="s">
        <v>1578</v>
      </c>
      <c r="B530" s="9" t="s">
        <v>1579</v>
      </c>
      <c r="C530" s="9" t="s">
        <v>1580</v>
      </c>
      <c r="D530" s="17" t="n">
        <v>2</v>
      </c>
    </row>
    <row r="531" customFormat="false" ht="12" hidden="false" customHeight="false" outlineLevel="0" collapsed="false">
      <c r="A531" s="8" t="s">
        <v>1581</v>
      </c>
      <c r="B531" s="9" t="s">
        <v>1582</v>
      </c>
      <c r="C531" s="9" t="s">
        <v>1583</v>
      </c>
      <c r="D531" s="6" t="n">
        <v>2</v>
      </c>
    </row>
    <row r="532" customFormat="false" ht="12" hidden="false" customHeight="false" outlineLevel="0" collapsed="false">
      <c r="A532" s="8" t="s">
        <v>1584</v>
      </c>
      <c r="B532" s="9" t="s">
        <v>1585</v>
      </c>
      <c r="C532" s="9" t="s">
        <v>1586</v>
      </c>
      <c r="D532" s="17" t="n">
        <v>2</v>
      </c>
    </row>
    <row r="533" customFormat="false" ht="12" hidden="false" customHeight="false" outlineLevel="0" collapsed="false">
      <c r="A533" s="8" t="s">
        <v>1587</v>
      </c>
      <c r="B533" s="9" t="s">
        <v>1588</v>
      </c>
      <c r="C533" s="9" t="s">
        <v>1589</v>
      </c>
      <c r="D533" s="17" t="n">
        <v>2</v>
      </c>
    </row>
    <row r="534" customFormat="false" ht="12" hidden="false" customHeight="false" outlineLevel="0" collapsed="false">
      <c r="A534" s="8" t="s">
        <v>1590</v>
      </c>
      <c r="B534" s="9" t="s">
        <v>1591</v>
      </c>
      <c r="C534" s="9" t="s">
        <v>1592</v>
      </c>
      <c r="D534" s="17" t="n">
        <v>2</v>
      </c>
    </row>
    <row r="535" customFormat="false" ht="12" hidden="false" customHeight="false" outlineLevel="0" collapsed="false">
      <c r="A535" s="8" t="s">
        <v>1593</v>
      </c>
      <c r="B535" s="9" t="s">
        <v>1594</v>
      </c>
      <c r="C535" s="9" t="s">
        <v>1595</v>
      </c>
      <c r="D535" s="17" t="n">
        <v>2</v>
      </c>
    </row>
    <row r="536" customFormat="false" ht="12" hidden="false" customHeight="false" outlineLevel="0" collapsed="false">
      <c r="A536" s="8" t="s">
        <v>1596</v>
      </c>
      <c r="B536" s="9" t="s">
        <v>1597</v>
      </c>
      <c r="C536" s="9" t="s">
        <v>1598</v>
      </c>
      <c r="D536" s="17" t="n">
        <v>2</v>
      </c>
    </row>
    <row r="537" customFormat="false" ht="12" hidden="false" customHeight="false" outlineLevel="0" collapsed="false">
      <c r="A537" s="8" t="s">
        <v>1599</v>
      </c>
      <c r="B537" s="9" t="s">
        <v>1600</v>
      </c>
      <c r="C537" s="9" t="s">
        <v>1601</v>
      </c>
      <c r="D537" s="17" t="n">
        <v>2</v>
      </c>
    </row>
    <row r="538" customFormat="false" ht="12" hidden="false" customHeight="false" outlineLevel="0" collapsed="false">
      <c r="A538" s="8" t="s">
        <v>1602</v>
      </c>
      <c r="B538" s="9" t="s">
        <v>1603</v>
      </c>
      <c r="C538" s="9" t="s">
        <v>1604</v>
      </c>
      <c r="D538" s="17" t="n">
        <v>2</v>
      </c>
    </row>
    <row r="539" customFormat="false" ht="12" hidden="false" customHeight="false" outlineLevel="0" collapsed="false">
      <c r="A539" s="8" t="s">
        <v>1605</v>
      </c>
      <c r="B539" s="9" t="s">
        <v>1606</v>
      </c>
      <c r="C539" s="9" t="s">
        <v>1607</v>
      </c>
      <c r="D539" s="6" t="n">
        <v>2</v>
      </c>
    </row>
    <row r="540" customFormat="false" ht="12" hidden="false" customHeight="false" outlineLevel="0" collapsed="false">
      <c r="A540" s="8" t="s">
        <v>1608</v>
      </c>
      <c r="B540" s="9" t="s">
        <v>1609</v>
      </c>
      <c r="C540" s="9" t="s">
        <v>1610</v>
      </c>
      <c r="D540" s="6" t="n">
        <v>2</v>
      </c>
    </row>
    <row r="541" customFormat="false" ht="12" hidden="false" customHeight="false" outlineLevel="0" collapsed="false">
      <c r="A541" s="8" t="s">
        <v>1611</v>
      </c>
      <c r="B541" s="4" t="s">
        <v>1612</v>
      </c>
      <c r="C541" s="4" t="s">
        <v>1613</v>
      </c>
      <c r="D541" s="6" t="n">
        <v>2</v>
      </c>
    </row>
    <row r="542" customFormat="false" ht="12" hidden="false" customHeight="false" outlineLevel="0" collapsed="false">
      <c r="A542" s="8" t="s">
        <v>1614</v>
      </c>
      <c r="B542" s="4" t="s">
        <v>1615</v>
      </c>
      <c r="C542" s="4" t="s">
        <v>1616</v>
      </c>
      <c r="D542" s="17" t="n">
        <v>2</v>
      </c>
    </row>
    <row r="543" customFormat="false" ht="12" hidden="false" customHeight="false" outlineLevel="0" collapsed="false">
      <c r="A543" s="8" t="s">
        <v>1617</v>
      </c>
      <c r="B543" s="4" t="s">
        <v>1618</v>
      </c>
      <c r="C543" s="4" t="s">
        <v>1619</v>
      </c>
      <c r="D543" s="17" t="n">
        <v>2</v>
      </c>
    </row>
    <row r="544" customFormat="false" ht="12" hidden="false" customHeight="false" outlineLevel="0" collapsed="false">
      <c r="A544" s="8" t="s">
        <v>1620</v>
      </c>
      <c r="B544" s="4" t="s">
        <v>1621</v>
      </c>
      <c r="C544" s="4" t="s">
        <v>1622</v>
      </c>
      <c r="D544" s="17" t="n">
        <v>2</v>
      </c>
    </row>
    <row r="545" customFormat="false" ht="12" hidden="false" customHeight="false" outlineLevel="0" collapsed="false">
      <c r="A545" s="8" t="s">
        <v>1623</v>
      </c>
      <c r="B545" s="4" t="s">
        <v>1624</v>
      </c>
      <c r="C545" s="4" t="s">
        <v>1625</v>
      </c>
      <c r="D545" s="17" t="n">
        <v>2</v>
      </c>
    </row>
    <row r="546" customFormat="false" ht="12" hidden="false" customHeight="false" outlineLevel="0" collapsed="false">
      <c r="A546" s="8" t="s">
        <v>1626</v>
      </c>
      <c r="B546" s="4" t="s">
        <v>1627</v>
      </c>
      <c r="C546" s="4" t="s">
        <v>1628</v>
      </c>
      <c r="D546" s="17" t="n">
        <v>2</v>
      </c>
    </row>
    <row r="547" customFormat="false" ht="12" hidden="false" customHeight="false" outlineLevel="0" collapsed="false">
      <c r="A547" s="8" t="s">
        <v>1629</v>
      </c>
      <c r="B547" s="4" t="s">
        <v>1630</v>
      </c>
      <c r="C547" s="4" t="s">
        <v>1631</v>
      </c>
      <c r="D547" s="17" t="n">
        <v>2</v>
      </c>
    </row>
    <row r="548" customFormat="false" ht="12" hidden="false" customHeight="false" outlineLevel="0" collapsed="false">
      <c r="A548" s="8" t="s">
        <v>1632</v>
      </c>
      <c r="B548" s="4" t="s">
        <v>1633</v>
      </c>
      <c r="C548" s="4" t="s">
        <v>1634</v>
      </c>
      <c r="D548" s="17" t="n">
        <v>2</v>
      </c>
    </row>
    <row r="549" customFormat="false" ht="12" hidden="false" customHeight="false" outlineLevel="0" collapsed="false">
      <c r="A549" s="8" t="s">
        <v>1635</v>
      </c>
      <c r="B549" s="4" t="s">
        <v>1636</v>
      </c>
      <c r="C549" s="4" t="s">
        <v>1637</v>
      </c>
      <c r="D549" s="17" t="n">
        <v>2</v>
      </c>
    </row>
    <row r="550" customFormat="false" ht="12" hidden="false" customHeight="false" outlineLevel="0" collapsed="false">
      <c r="A550" s="8" t="s">
        <v>1638</v>
      </c>
      <c r="B550" s="4" t="s">
        <v>1639</v>
      </c>
      <c r="C550" s="4" t="s">
        <v>1640</v>
      </c>
      <c r="D550" s="17" t="n">
        <v>2</v>
      </c>
    </row>
    <row r="551" customFormat="false" ht="12" hidden="false" customHeight="false" outlineLevel="0" collapsed="false">
      <c r="A551" s="8" t="s">
        <v>1641</v>
      </c>
      <c r="B551" s="4" t="s">
        <v>1642</v>
      </c>
      <c r="C551" s="4" t="s">
        <v>1643</v>
      </c>
      <c r="D551" s="17" t="n">
        <v>2</v>
      </c>
    </row>
    <row r="552" customFormat="false" ht="12" hidden="false" customHeight="false" outlineLevel="0" collapsed="false">
      <c r="A552" s="8" t="s">
        <v>1644</v>
      </c>
      <c r="B552" s="4" t="s">
        <v>1645</v>
      </c>
      <c r="C552" s="4" t="s">
        <v>1646</v>
      </c>
      <c r="D552" s="17" t="n">
        <v>2</v>
      </c>
    </row>
    <row r="553" customFormat="false" ht="12" hidden="false" customHeight="false" outlineLevel="0" collapsed="false">
      <c r="A553" s="8" t="s">
        <v>1647</v>
      </c>
      <c r="B553" s="4" t="s">
        <v>1648</v>
      </c>
      <c r="C553" s="4" t="s">
        <v>1649</v>
      </c>
      <c r="D553" s="17" t="n">
        <v>2</v>
      </c>
    </row>
    <row r="554" customFormat="false" ht="12" hidden="false" customHeight="false" outlineLevel="0" collapsed="false">
      <c r="A554" s="8" t="s">
        <v>1650</v>
      </c>
      <c r="B554" s="9" t="s">
        <v>1651</v>
      </c>
      <c r="C554" s="9" t="s">
        <v>1652</v>
      </c>
      <c r="D554" s="10" t="n">
        <v>2</v>
      </c>
    </row>
    <row r="555" customFormat="false" ht="12" hidden="false" customHeight="false" outlineLevel="0" collapsed="false">
      <c r="A555" s="8" t="s">
        <v>1653</v>
      </c>
      <c r="B555" s="9" t="s">
        <v>1654</v>
      </c>
      <c r="C555" s="9" t="s">
        <v>1655</v>
      </c>
      <c r="D555" s="10" t="n">
        <v>2</v>
      </c>
    </row>
    <row r="556" customFormat="false" ht="12" hidden="false" customHeight="false" outlineLevel="0" collapsed="false">
      <c r="A556" s="8" t="s">
        <v>1656</v>
      </c>
      <c r="B556" s="9" t="s">
        <v>1657</v>
      </c>
      <c r="C556" s="9" t="s">
        <v>1658</v>
      </c>
      <c r="D556" s="10" t="n">
        <v>2</v>
      </c>
    </row>
    <row r="557" customFormat="false" ht="12" hidden="false" customHeight="false" outlineLevel="0" collapsed="false">
      <c r="A557" s="8" t="s">
        <v>1659</v>
      </c>
      <c r="B557" s="9" t="s">
        <v>1660</v>
      </c>
      <c r="C557" s="9" t="s">
        <v>1661</v>
      </c>
      <c r="D557" s="10" t="n">
        <v>2</v>
      </c>
    </row>
    <row r="558" customFormat="false" ht="12" hidden="false" customHeight="false" outlineLevel="0" collapsed="false">
      <c r="A558" s="8" t="s">
        <v>1662</v>
      </c>
      <c r="B558" s="9" t="s">
        <v>1663</v>
      </c>
      <c r="C558" s="9" t="s">
        <v>1664</v>
      </c>
      <c r="D558" s="10" t="n">
        <v>2</v>
      </c>
    </row>
    <row r="559" customFormat="false" ht="12" hidden="false" customHeight="false" outlineLevel="0" collapsed="false">
      <c r="A559" s="8" t="s">
        <v>1665</v>
      </c>
      <c r="B559" s="9" t="s">
        <v>1666</v>
      </c>
      <c r="C559" s="9" t="s">
        <v>1667</v>
      </c>
      <c r="D559" s="10" t="n">
        <v>2</v>
      </c>
    </row>
    <row r="560" customFormat="false" ht="12" hidden="false" customHeight="false" outlineLevel="0" collapsed="false">
      <c r="A560" s="8" t="s">
        <v>1668</v>
      </c>
      <c r="B560" s="9" t="s">
        <v>1669</v>
      </c>
      <c r="C560" s="9" t="s">
        <v>1670</v>
      </c>
      <c r="D560" s="10" t="n">
        <v>2</v>
      </c>
    </row>
    <row r="561" customFormat="false" ht="12" hidden="false" customHeight="false" outlineLevel="0" collapsed="false">
      <c r="A561" s="8" t="s">
        <v>1671</v>
      </c>
      <c r="B561" s="9" t="s">
        <v>1672</v>
      </c>
      <c r="C561" s="9" t="s">
        <v>1673</v>
      </c>
      <c r="D561" s="10" t="n">
        <v>2</v>
      </c>
    </row>
    <row r="562" customFormat="false" ht="12" hidden="false" customHeight="false" outlineLevel="0" collapsed="false">
      <c r="A562" s="8" t="s">
        <v>1674</v>
      </c>
      <c r="B562" s="9" t="s">
        <v>1675</v>
      </c>
      <c r="C562" s="9" t="s">
        <v>1676</v>
      </c>
      <c r="D562" s="10" t="n">
        <v>2</v>
      </c>
    </row>
    <row r="563" customFormat="false" ht="12" hidden="false" customHeight="false" outlineLevel="0" collapsed="false">
      <c r="A563" s="8" t="s">
        <v>1677</v>
      </c>
      <c r="B563" s="9" t="s">
        <v>1678</v>
      </c>
      <c r="C563" s="9" t="s">
        <v>1679</v>
      </c>
      <c r="D563" s="10" t="n">
        <v>2</v>
      </c>
    </row>
    <row r="564" customFormat="false" ht="12" hidden="false" customHeight="false" outlineLevel="0" collapsed="false">
      <c r="A564" s="8" t="s">
        <v>1680</v>
      </c>
      <c r="B564" s="9" t="s">
        <v>1681</v>
      </c>
      <c r="C564" s="9" t="s">
        <v>1682</v>
      </c>
      <c r="D564" s="10" t="n">
        <v>2</v>
      </c>
    </row>
    <row r="565" customFormat="false" ht="12" hidden="false" customHeight="false" outlineLevel="0" collapsed="false">
      <c r="A565" s="8" t="s">
        <v>1683</v>
      </c>
      <c r="B565" s="9" t="s">
        <v>1684</v>
      </c>
      <c r="C565" s="9" t="s">
        <v>1685</v>
      </c>
      <c r="D565" s="10" t="n">
        <v>2</v>
      </c>
    </row>
    <row r="566" customFormat="false" ht="12" hidden="false" customHeight="false" outlineLevel="0" collapsed="false">
      <c r="A566" s="8" t="s">
        <v>1686</v>
      </c>
      <c r="B566" s="9" t="s">
        <v>1687</v>
      </c>
      <c r="C566" s="9" t="s">
        <v>1688</v>
      </c>
      <c r="D566" s="10" t="n">
        <v>2</v>
      </c>
    </row>
    <row r="567" customFormat="false" ht="12" hidden="false" customHeight="false" outlineLevel="0" collapsed="false">
      <c r="A567" s="8" t="s">
        <v>1689</v>
      </c>
      <c r="B567" s="9" t="s">
        <v>1690</v>
      </c>
      <c r="C567" s="9" t="s">
        <v>1691</v>
      </c>
      <c r="D567" s="10" t="n">
        <v>2</v>
      </c>
    </row>
    <row r="568" customFormat="false" ht="12" hidden="false" customHeight="false" outlineLevel="0" collapsed="false">
      <c r="A568" s="8" t="s">
        <v>1692</v>
      </c>
      <c r="B568" s="9" t="s">
        <v>1693</v>
      </c>
      <c r="C568" s="9" t="s">
        <v>1694</v>
      </c>
      <c r="D568" s="10" t="n">
        <v>2</v>
      </c>
    </row>
    <row r="569" customFormat="false" ht="12" hidden="false" customHeight="false" outlineLevel="0" collapsed="false">
      <c r="A569" s="8" t="s">
        <v>1695</v>
      </c>
      <c r="B569" s="9" t="s">
        <v>1696</v>
      </c>
      <c r="C569" s="9" t="s">
        <v>1697</v>
      </c>
      <c r="D569" s="10" t="n">
        <v>2</v>
      </c>
    </row>
    <row r="570" customFormat="false" ht="12" hidden="false" customHeight="false" outlineLevel="0" collapsed="false">
      <c r="A570" s="8" t="s">
        <v>1698</v>
      </c>
      <c r="B570" s="9" t="s">
        <v>1699</v>
      </c>
      <c r="C570" s="9" t="s">
        <v>1700</v>
      </c>
      <c r="D570" s="10" t="n">
        <v>2</v>
      </c>
    </row>
    <row r="571" customFormat="false" ht="12" hidden="false" customHeight="false" outlineLevel="0" collapsed="false">
      <c r="A571" s="8" t="s">
        <v>1701</v>
      </c>
      <c r="B571" s="9" t="s">
        <v>1702</v>
      </c>
      <c r="C571" s="9" t="s">
        <v>1703</v>
      </c>
      <c r="D571" s="10" t="n">
        <v>2</v>
      </c>
    </row>
    <row r="572" customFormat="false" ht="12" hidden="false" customHeight="false" outlineLevel="0" collapsed="false">
      <c r="A572" s="8" t="s">
        <v>1704</v>
      </c>
      <c r="B572" s="9" t="s">
        <v>1705</v>
      </c>
      <c r="C572" s="9" t="s">
        <v>1706</v>
      </c>
      <c r="D572" s="10" t="n">
        <v>2</v>
      </c>
    </row>
    <row r="573" customFormat="false" ht="12" hidden="false" customHeight="false" outlineLevel="0" collapsed="false">
      <c r="A573" s="8" t="s">
        <v>1707</v>
      </c>
      <c r="B573" s="9" t="s">
        <v>1708</v>
      </c>
      <c r="C573" s="9" t="s">
        <v>1709</v>
      </c>
      <c r="D573" s="10" t="n">
        <v>2</v>
      </c>
    </row>
    <row r="574" customFormat="false" ht="12" hidden="false" customHeight="false" outlineLevel="0" collapsed="false">
      <c r="A574" s="8" t="s">
        <v>1710</v>
      </c>
      <c r="B574" s="9" t="s">
        <v>1711</v>
      </c>
      <c r="C574" s="9" t="s">
        <v>1712</v>
      </c>
      <c r="D574" s="10" t="n">
        <v>2</v>
      </c>
    </row>
    <row r="575" customFormat="false" ht="12" hidden="false" customHeight="false" outlineLevel="0" collapsed="false">
      <c r="A575" s="8" t="s">
        <v>1713</v>
      </c>
      <c r="B575" s="9" t="s">
        <v>1714</v>
      </c>
      <c r="C575" s="9" t="s">
        <v>1715</v>
      </c>
      <c r="D575" s="10" t="n">
        <v>2</v>
      </c>
    </row>
    <row r="576" customFormat="false" ht="12" hidden="false" customHeight="false" outlineLevel="0" collapsed="false">
      <c r="A576" s="8" t="s">
        <v>1716</v>
      </c>
      <c r="B576" s="9" t="s">
        <v>1717</v>
      </c>
      <c r="C576" s="9" t="s">
        <v>1718</v>
      </c>
      <c r="D576" s="10" t="n">
        <v>2</v>
      </c>
    </row>
    <row r="577" customFormat="false" ht="12" hidden="false" customHeight="false" outlineLevel="0" collapsed="false">
      <c r="A577" s="8" t="s">
        <v>1719</v>
      </c>
      <c r="B577" s="9" t="s">
        <v>1720</v>
      </c>
      <c r="C577" s="9" t="s">
        <v>1721</v>
      </c>
      <c r="D577" s="10" t="n">
        <v>2</v>
      </c>
    </row>
    <row r="578" customFormat="false" ht="12" hidden="false" customHeight="false" outlineLevel="0" collapsed="false">
      <c r="A578" s="8" t="s">
        <v>1722</v>
      </c>
      <c r="B578" s="9" t="s">
        <v>1723</v>
      </c>
      <c r="C578" s="9" t="s">
        <v>1724</v>
      </c>
      <c r="D578" s="10" t="n">
        <v>2</v>
      </c>
    </row>
    <row r="579" customFormat="false" ht="12" hidden="false" customHeight="false" outlineLevel="0" collapsed="false">
      <c r="A579" s="8" t="s">
        <v>1725</v>
      </c>
      <c r="B579" s="9" t="s">
        <v>1726</v>
      </c>
      <c r="C579" s="9" t="s">
        <v>1727</v>
      </c>
      <c r="D579" s="10" t="n">
        <v>2</v>
      </c>
    </row>
    <row r="580" customFormat="false" ht="12" hidden="false" customHeight="false" outlineLevel="0" collapsed="false">
      <c r="A580" s="8" t="s">
        <v>1728</v>
      </c>
      <c r="B580" s="9" t="s">
        <v>1729</v>
      </c>
      <c r="C580" s="9" t="s">
        <v>1730</v>
      </c>
      <c r="D580" s="10" t="n">
        <v>2</v>
      </c>
    </row>
    <row r="581" customFormat="false" ht="12" hidden="false" customHeight="false" outlineLevel="0" collapsed="false">
      <c r="A581" s="8" t="s">
        <v>1731</v>
      </c>
      <c r="B581" s="9" t="s">
        <v>1732</v>
      </c>
      <c r="C581" s="9" t="s">
        <v>1733</v>
      </c>
      <c r="D581" s="10" t="n">
        <v>2</v>
      </c>
    </row>
    <row r="582" customFormat="false" ht="12" hidden="false" customHeight="false" outlineLevel="0" collapsed="false">
      <c r="A582" s="8" t="s">
        <v>1734</v>
      </c>
      <c r="B582" s="9" t="s">
        <v>1735</v>
      </c>
      <c r="C582" s="9" t="s">
        <v>1736</v>
      </c>
      <c r="D582" s="10" t="n">
        <v>2</v>
      </c>
    </row>
    <row r="583" customFormat="false" ht="12" hidden="false" customHeight="false" outlineLevel="0" collapsed="false">
      <c r="A583" s="8" t="s">
        <v>1737</v>
      </c>
      <c r="B583" s="9" t="s">
        <v>1738</v>
      </c>
      <c r="C583" s="9" t="s">
        <v>1739</v>
      </c>
      <c r="D583" s="10" t="n">
        <v>2</v>
      </c>
    </row>
    <row r="584" customFormat="false" ht="12" hidden="false" customHeight="false" outlineLevel="0" collapsed="false">
      <c r="A584" s="8" t="s">
        <v>1740</v>
      </c>
      <c r="B584" s="9" t="s">
        <v>1741</v>
      </c>
      <c r="C584" s="9" t="s">
        <v>1742</v>
      </c>
      <c r="D584" s="10" t="n">
        <v>2</v>
      </c>
    </row>
    <row r="585" customFormat="false" ht="12" hidden="false" customHeight="false" outlineLevel="0" collapsed="false">
      <c r="A585" s="8" t="s">
        <v>1743</v>
      </c>
      <c r="B585" s="9" t="s">
        <v>1744</v>
      </c>
      <c r="C585" s="9" t="s">
        <v>1745</v>
      </c>
      <c r="D585" s="10" t="n">
        <v>2</v>
      </c>
    </row>
    <row r="586" customFormat="false" ht="24" hidden="false" customHeight="false" outlineLevel="0" collapsed="false">
      <c r="A586" s="8" t="s">
        <v>1746</v>
      </c>
      <c r="B586" s="9" t="s">
        <v>1747</v>
      </c>
      <c r="C586" s="9" t="s">
        <v>1748</v>
      </c>
      <c r="D586" s="10" t="n">
        <v>2</v>
      </c>
    </row>
    <row r="587" customFormat="false" ht="12" hidden="false" customHeight="false" outlineLevel="0" collapsed="false">
      <c r="A587" s="8" t="s">
        <v>1749</v>
      </c>
      <c r="B587" s="9" t="s">
        <v>1750</v>
      </c>
      <c r="C587" s="9" t="s">
        <v>1751</v>
      </c>
      <c r="D587" s="10" t="n">
        <v>2</v>
      </c>
    </row>
    <row r="588" customFormat="false" ht="12" hidden="false" customHeight="false" outlineLevel="0" collapsed="false">
      <c r="A588" s="8" t="s">
        <v>1752</v>
      </c>
      <c r="B588" s="9" t="s">
        <v>1753</v>
      </c>
      <c r="C588" s="9" t="s">
        <v>1754</v>
      </c>
      <c r="D588" s="10" t="n">
        <v>2</v>
      </c>
    </row>
    <row r="589" customFormat="false" ht="12" hidden="false" customHeight="false" outlineLevel="0" collapsed="false">
      <c r="A589" s="8" t="s">
        <v>1755</v>
      </c>
      <c r="B589" s="9" t="s">
        <v>1756</v>
      </c>
      <c r="C589" s="9" t="s">
        <v>1757</v>
      </c>
      <c r="D589" s="10" t="n">
        <v>2</v>
      </c>
    </row>
    <row r="590" customFormat="false" ht="24" hidden="false" customHeight="false" outlineLevel="0" collapsed="false">
      <c r="A590" s="8" t="s">
        <v>1758</v>
      </c>
      <c r="B590" s="9" t="s">
        <v>1759</v>
      </c>
      <c r="C590" s="9" t="s">
        <v>1760</v>
      </c>
      <c r="D590" s="10" t="n">
        <v>2</v>
      </c>
    </row>
    <row r="591" customFormat="false" ht="12" hidden="false" customHeight="false" outlineLevel="0" collapsed="false">
      <c r="A591" s="8" t="s">
        <v>1761</v>
      </c>
      <c r="B591" s="9" t="s">
        <v>1762</v>
      </c>
      <c r="C591" s="9" t="s">
        <v>1763</v>
      </c>
      <c r="D591" s="10" t="n">
        <v>2</v>
      </c>
    </row>
    <row r="592" customFormat="false" ht="12" hidden="false" customHeight="false" outlineLevel="0" collapsed="false">
      <c r="A592" s="8" t="s">
        <v>1764</v>
      </c>
      <c r="B592" s="9" t="s">
        <v>1765</v>
      </c>
      <c r="C592" s="9" t="s">
        <v>1766</v>
      </c>
      <c r="D592" s="10" t="n">
        <v>2</v>
      </c>
    </row>
    <row r="593" customFormat="false" ht="12" hidden="false" customHeight="false" outlineLevel="0" collapsed="false">
      <c r="A593" s="8" t="s">
        <v>1767</v>
      </c>
      <c r="B593" s="9" t="s">
        <v>1768</v>
      </c>
      <c r="C593" s="9" t="s">
        <v>1769</v>
      </c>
      <c r="D593" s="10" t="n">
        <v>2</v>
      </c>
    </row>
    <row r="594" customFormat="false" ht="12" hidden="false" customHeight="false" outlineLevel="0" collapsed="false">
      <c r="A594" s="8" t="s">
        <v>1770</v>
      </c>
      <c r="B594" s="9" t="s">
        <v>1771</v>
      </c>
      <c r="C594" s="9" t="s">
        <v>1772</v>
      </c>
      <c r="D594" s="10" t="n">
        <v>2</v>
      </c>
    </row>
    <row r="595" customFormat="false" ht="12" hidden="false" customHeight="false" outlineLevel="0" collapsed="false">
      <c r="A595" s="8" t="s">
        <v>1773</v>
      </c>
      <c r="B595" s="9" t="s">
        <v>1774</v>
      </c>
      <c r="C595" s="9" t="s">
        <v>1775</v>
      </c>
      <c r="D595" s="10" t="n">
        <v>2</v>
      </c>
    </row>
    <row r="596" customFormat="false" ht="12" hidden="false" customHeight="false" outlineLevel="0" collapsed="false">
      <c r="A596" s="8" t="s">
        <v>1776</v>
      </c>
      <c r="B596" s="9" t="s">
        <v>1777</v>
      </c>
      <c r="C596" s="9" t="s">
        <v>1778</v>
      </c>
      <c r="D596" s="10" t="n">
        <v>2</v>
      </c>
    </row>
    <row r="597" customFormat="false" ht="12" hidden="false" customHeight="false" outlineLevel="0" collapsed="false">
      <c r="A597" s="8" t="s">
        <v>1779</v>
      </c>
      <c r="B597" s="9" t="s">
        <v>1780</v>
      </c>
      <c r="C597" s="9" t="s">
        <v>1781</v>
      </c>
      <c r="D597" s="10" t="n">
        <v>2</v>
      </c>
    </row>
    <row r="598" customFormat="false" ht="12" hidden="false" customHeight="false" outlineLevel="0" collapsed="false">
      <c r="A598" s="8" t="s">
        <v>1782</v>
      </c>
      <c r="B598" s="9" t="s">
        <v>1783</v>
      </c>
      <c r="C598" s="9" t="s">
        <v>1784</v>
      </c>
      <c r="D598" s="10" t="n">
        <v>2</v>
      </c>
    </row>
    <row r="599" customFormat="false" ht="12" hidden="false" customHeight="false" outlineLevel="0" collapsed="false">
      <c r="A599" s="8" t="s">
        <v>1785</v>
      </c>
      <c r="B599" s="9" t="s">
        <v>1786</v>
      </c>
      <c r="C599" s="9" t="s">
        <v>1787</v>
      </c>
      <c r="D599" s="10" t="n">
        <v>2</v>
      </c>
    </row>
    <row r="600" customFormat="false" ht="12" hidden="false" customHeight="false" outlineLevel="0" collapsed="false">
      <c r="A600" s="8" t="s">
        <v>1788</v>
      </c>
      <c r="B600" s="9" t="s">
        <v>1789</v>
      </c>
      <c r="C600" s="9" t="s">
        <v>1781</v>
      </c>
      <c r="D600" s="10" t="n">
        <v>2</v>
      </c>
    </row>
    <row r="601" customFormat="false" ht="12" hidden="false" customHeight="false" outlineLevel="0" collapsed="false">
      <c r="A601" s="8" t="s">
        <v>1790</v>
      </c>
      <c r="B601" s="9" t="s">
        <v>1791</v>
      </c>
      <c r="C601" s="9" t="s">
        <v>1792</v>
      </c>
      <c r="D601" s="10" t="n">
        <v>2</v>
      </c>
    </row>
    <row r="602" customFormat="false" ht="12" hidden="false" customHeight="false" outlineLevel="0" collapsed="false">
      <c r="A602" s="8" t="s">
        <v>1793</v>
      </c>
      <c r="B602" s="4" t="s">
        <v>1794</v>
      </c>
      <c r="C602" s="4" t="s">
        <v>1795</v>
      </c>
      <c r="D602" s="17" t="n">
        <v>2</v>
      </c>
    </row>
    <row r="603" customFormat="false" ht="12" hidden="false" customHeight="false" outlineLevel="0" collapsed="false">
      <c r="A603" s="8" t="s">
        <v>1796</v>
      </c>
      <c r="B603" s="4" t="s">
        <v>1797</v>
      </c>
      <c r="C603" s="4" t="s">
        <v>1798</v>
      </c>
      <c r="D603" s="17" t="n">
        <v>2</v>
      </c>
    </row>
    <row r="604" customFormat="false" ht="12" hidden="false" customHeight="false" outlineLevel="0" collapsed="false">
      <c r="A604" s="8" t="s">
        <v>1799</v>
      </c>
      <c r="B604" s="4" t="s">
        <v>1800</v>
      </c>
      <c r="C604" s="4" t="s">
        <v>1801</v>
      </c>
      <c r="D604" s="17" t="n">
        <v>2</v>
      </c>
    </row>
    <row r="605" customFormat="false" ht="12" hidden="false" customHeight="false" outlineLevel="0" collapsed="false">
      <c r="A605" s="8" t="s">
        <v>1802</v>
      </c>
      <c r="B605" s="4" t="s">
        <v>1803</v>
      </c>
      <c r="C605" s="4" t="s">
        <v>1804</v>
      </c>
      <c r="D605" s="17" t="n">
        <v>2</v>
      </c>
    </row>
    <row r="606" customFormat="false" ht="12" hidden="false" customHeight="false" outlineLevel="0" collapsed="false">
      <c r="A606" s="8" t="s">
        <v>1805</v>
      </c>
      <c r="B606" s="4" t="s">
        <v>1806</v>
      </c>
      <c r="C606" s="4" t="s">
        <v>1807</v>
      </c>
      <c r="D606" s="17" t="n">
        <v>2</v>
      </c>
    </row>
    <row r="607" customFormat="false" ht="12" hidden="false" customHeight="false" outlineLevel="0" collapsed="false">
      <c r="A607" s="8" t="s">
        <v>1808</v>
      </c>
      <c r="B607" s="4" t="s">
        <v>1809</v>
      </c>
      <c r="C607" s="4" t="s">
        <v>1810</v>
      </c>
      <c r="D607" s="17" t="n">
        <v>2</v>
      </c>
    </row>
    <row r="608" customFormat="false" ht="12" hidden="false" customHeight="false" outlineLevel="0" collapsed="false">
      <c r="A608" s="8" t="s">
        <v>1811</v>
      </c>
      <c r="B608" s="4" t="s">
        <v>1812</v>
      </c>
      <c r="C608" s="4" t="s">
        <v>1813</v>
      </c>
      <c r="D608" s="17" t="n">
        <v>2</v>
      </c>
    </row>
    <row r="609" customFormat="false" ht="12" hidden="false" customHeight="false" outlineLevel="0" collapsed="false">
      <c r="A609" s="8" t="s">
        <v>1814</v>
      </c>
      <c r="B609" s="5" t="s">
        <v>1815</v>
      </c>
      <c r="C609" s="5" t="s">
        <v>1816</v>
      </c>
      <c r="D609" s="6" t="n">
        <v>2</v>
      </c>
    </row>
    <row r="610" customFormat="false" ht="12" hidden="false" customHeight="false" outlineLevel="0" collapsed="false">
      <c r="A610" s="8" t="s">
        <v>1817</v>
      </c>
      <c r="B610" s="5" t="s">
        <v>1818</v>
      </c>
      <c r="C610" s="5" t="s">
        <v>1819</v>
      </c>
      <c r="D610" s="6" t="n">
        <v>2</v>
      </c>
    </row>
    <row r="611" customFormat="false" ht="12" hidden="false" customHeight="false" outlineLevel="0" collapsed="false">
      <c r="A611" s="8" t="s">
        <v>1820</v>
      </c>
      <c r="B611" s="5" t="s">
        <v>1821</v>
      </c>
      <c r="C611" s="5" t="s">
        <v>1822</v>
      </c>
      <c r="D611" s="6" t="n">
        <v>2</v>
      </c>
    </row>
    <row r="612" customFormat="false" ht="12" hidden="false" customHeight="false" outlineLevel="0" collapsed="false">
      <c r="A612" s="8" t="s">
        <v>1823</v>
      </c>
      <c r="B612" s="9" t="s">
        <v>1824</v>
      </c>
      <c r="C612" s="9" t="s">
        <v>1825</v>
      </c>
      <c r="D612" s="6" t="n">
        <v>2</v>
      </c>
    </row>
    <row r="613" customFormat="false" ht="12" hidden="false" customHeight="false" outlineLevel="0" collapsed="false">
      <c r="A613" s="8" t="s">
        <v>1826</v>
      </c>
      <c r="B613" s="5" t="s">
        <v>1827</v>
      </c>
      <c r="C613" s="9" t="s">
        <v>1828</v>
      </c>
      <c r="D613" s="6" t="n">
        <v>2</v>
      </c>
    </row>
    <row r="614" customFormat="false" ht="12" hidden="false" customHeight="false" outlineLevel="0" collapsed="false">
      <c r="A614" s="8" t="s">
        <v>1829</v>
      </c>
      <c r="B614" s="5" t="s">
        <v>1830</v>
      </c>
      <c r="C614" s="9" t="s">
        <v>1831</v>
      </c>
      <c r="D614" s="6" t="n">
        <v>2</v>
      </c>
    </row>
    <row r="615" customFormat="false" ht="12" hidden="false" customHeight="false" outlineLevel="0" collapsed="false">
      <c r="A615" s="8" t="s">
        <v>1832</v>
      </c>
      <c r="B615" s="5" t="s">
        <v>1833</v>
      </c>
      <c r="C615" s="9" t="s">
        <v>1834</v>
      </c>
      <c r="D615" s="6" t="n">
        <v>2</v>
      </c>
    </row>
    <row r="616" customFormat="false" ht="12" hidden="false" customHeight="false" outlineLevel="0" collapsed="false">
      <c r="A616" s="8" t="s">
        <v>1835</v>
      </c>
      <c r="B616" s="9" t="s">
        <v>1836</v>
      </c>
      <c r="C616" s="9" t="s">
        <v>1837</v>
      </c>
      <c r="D616" s="6" t="n">
        <v>2</v>
      </c>
    </row>
    <row r="617" customFormat="false" ht="12" hidden="false" customHeight="false" outlineLevel="0" collapsed="false">
      <c r="A617" s="8" t="s">
        <v>1838</v>
      </c>
      <c r="B617" s="9" t="s">
        <v>1839</v>
      </c>
      <c r="C617" s="9" t="s">
        <v>1840</v>
      </c>
      <c r="D617" s="6" t="n">
        <v>2</v>
      </c>
    </row>
    <row r="618" customFormat="false" ht="24" hidden="false" customHeight="false" outlineLevel="0" collapsed="false">
      <c r="A618" s="8" t="s">
        <v>1841</v>
      </c>
      <c r="B618" s="9" t="s">
        <v>1842</v>
      </c>
      <c r="C618" s="9" t="s">
        <v>1843</v>
      </c>
      <c r="D618" s="6" t="n">
        <v>2</v>
      </c>
    </row>
    <row r="619" customFormat="false" ht="12" hidden="false" customHeight="false" outlineLevel="0" collapsed="false">
      <c r="A619" s="8" t="s">
        <v>1844</v>
      </c>
      <c r="B619" s="9" t="s">
        <v>1845</v>
      </c>
      <c r="C619" s="9" t="s">
        <v>1846</v>
      </c>
      <c r="D619" s="6" t="n">
        <v>2</v>
      </c>
    </row>
    <row r="620" customFormat="false" ht="12" hidden="false" customHeight="false" outlineLevel="0" collapsed="false">
      <c r="A620" s="8" t="s">
        <v>1847</v>
      </c>
      <c r="B620" s="9" t="s">
        <v>1848</v>
      </c>
      <c r="C620" s="9" t="s">
        <v>1849</v>
      </c>
      <c r="D620" s="6" t="n">
        <v>2</v>
      </c>
    </row>
    <row r="621" customFormat="false" ht="12" hidden="false" customHeight="false" outlineLevel="0" collapsed="false">
      <c r="A621" s="8" t="s">
        <v>1850</v>
      </c>
      <c r="B621" s="9" t="s">
        <v>1851</v>
      </c>
      <c r="C621" s="9" t="s">
        <v>1852</v>
      </c>
      <c r="D621" s="6" t="n">
        <v>2</v>
      </c>
    </row>
    <row r="622" customFormat="false" ht="12" hidden="false" customHeight="false" outlineLevel="0" collapsed="false">
      <c r="A622" s="8" t="s">
        <v>1853</v>
      </c>
      <c r="B622" s="9" t="s">
        <v>1854</v>
      </c>
      <c r="C622" s="9" t="s">
        <v>1855</v>
      </c>
      <c r="D622" s="6" t="n">
        <v>2</v>
      </c>
    </row>
    <row r="623" customFormat="false" ht="12" hidden="false" customHeight="false" outlineLevel="0" collapsed="false">
      <c r="A623" s="8" t="s">
        <v>1856</v>
      </c>
      <c r="B623" s="9" t="s">
        <v>1857</v>
      </c>
      <c r="C623" s="9" t="s">
        <v>1858</v>
      </c>
      <c r="D623" s="6" t="n">
        <v>2</v>
      </c>
    </row>
    <row r="624" customFormat="false" ht="12" hidden="false" customHeight="false" outlineLevel="0" collapsed="false">
      <c r="A624" s="8" t="s">
        <v>1859</v>
      </c>
      <c r="B624" s="9" t="s">
        <v>1860</v>
      </c>
      <c r="C624" s="9" t="s">
        <v>1861</v>
      </c>
      <c r="D624" s="6" t="n">
        <v>2</v>
      </c>
    </row>
    <row r="625" customFormat="false" ht="12" hidden="false" customHeight="false" outlineLevel="0" collapsed="false">
      <c r="A625" s="8" t="s">
        <v>1862</v>
      </c>
      <c r="B625" s="12" t="s">
        <v>1863</v>
      </c>
      <c r="C625" s="12" t="s">
        <v>1864</v>
      </c>
      <c r="D625" s="18" t="n">
        <v>2</v>
      </c>
    </row>
    <row r="626" customFormat="false" ht="12" hidden="false" customHeight="false" outlineLevel="0" collapsed="false">
      <c r="A626" s="8" t="s">
        <v>1865</v>
      </c>
      <c r="B626" s="12" t="s">
        <v>1866</v>
      </c>
      <c r="C626" s="12" t="s">
        <v>456</v>
      </c>
      <c r="D626" s="18" t="n">
        <v>2</v>
      </c>
    </row>
    <row r="627" customFormat="false" ht="12" hidden="false" customHeight="false" outlineLevel="0" collapsed="false">
      <c r="A627" s="8" t="s">
        <v>1867</v>
      </c>
      <c r="B627" s="12" t="s">
        <v>1868</v>
      </c>
      <c r="C627" s="12" t="s">
        <v>1869</v>
      </c>
      <c r="D627" s="18" t="n">
        <v>2</v>
      </c>
    </row>
    <row r="628" customFormat="false" ht="12" hidden="false" customHeight="false" outlineLevel="0" collapsed="false">
      <c r="A628" s="8" t="s">
        <v>1870</v>
      </c>
      <c r="B628" s="12" t="s">
        <v>1871</v>
      </c>
      <c r="C628" s="12" t="s">
        <v>1872</v>
      </c>
      <c r="D628" s="18" t="n">
        <v>2</v>
      </c>
    </row>
    <row r="629" customFormat="false" ht="12" hidden="false" customHeight="false" outlineLevel="0" collapsed="false">
      <c r="A629" s="8" t="s">
        <v>1873</v>
      </c>
      <c r="B629" s="12" t="s">
        <v>1874</v>
      </c>
      <c r="C629" s="12" t="s">
        <v>1875</v>
      </c>
      <c r="D629" s="18" t="n">
        <v>2</v>
      </c>
    </row>
    <row r="630" customFormat="false" ht="12" hidden="false" customHeight="false" outlineLevel="0" collapsed="false">
      <c r="A630" s="8" t="s">
        <v>1876</v>
      </c>
      <c r="B630" s="12" t="s">
        <v>1877</v>
      </c>
      <c r="C630" s="12" t="s">
        <v>1878</v>
      </c>
      <c r="D630" s="18" t="n">
        <v>2</v>
      </c>
    </row>
    <row r="631" customFormat="false" ht="12" hidden="false" customHeight="false" outlineLevel="0" collapsed="false">
      <c r="A631" s="8" t="s">
        <v>1879</v>
      </c>
      <c r="B631" s="12" t="s">
        <v>1880</v>
      </c>
      <c r="C631" s="12" t="s">
        <v>1881</v>
      </c>
      <c r="D631" s="18" t="n">
        <v>2</v>
      </c>
    </row>
    <row r="632" customFormat="false" ht="12" hidden="false" customHeight="false" outlineLevel="0" collapsed="false">
      <c r="A632" s="8" t="s">
        <v>1882</v>
      </c>
      <c r="B632" s="12" t="s">
        <v>1883</v>
      </c>
      <c r="C632" s="12" t="s">
        <v>1884</v>
      </c>
      <c r="D632" s="18" t="n">
        <v>2</v>
      </c>
    </row>
    <row r="633" customFormat="false" ht="12" hidden="false" customHeight="false" outlineLevel="0" collapsed="false">
      <c r="A633" s="8" t="s">
        <v>1885</v>
      </c>
      <c r="B633" s="12" t="s">
        <v>1886</v>
      </c>
      <c r="C633" s="12" t="s">
        <v>1887</v>
      </c>
      <c r="D633" s="18" t="n">
        <v>2</v>
      </c>
    </row>
    <row r="634" customFormat="false" ht="12" hidden="false" customHeight="false" outlineLevel="0" collapsed="false">
      <c r="A634" s="8" t="s">
        <v>1888</v>
      </c>
      <c r="B634" s="12" t="s">
        <v>1889</v>
      </c>
      <c r="C634" s="12" t="s">
        <v>1890</v>
      </c>
      <c r="D634" s="18" t="n">
        <v>2</v>
      </c>
    </row>
    <row r="635" customFormat="false" ht="12" hidden="false" customHeight="false" outlineLevel="0" collapsed="false">
      <c r="A635" s="8" t="s">
        <v>1891</v>
      </c>
      <c r="B635" s="12" t="s">
        <v>1892</v>
      </c>
      <c r="C635" s="12" t="s">
        <v>1893</v>
      </c>
      <c r="D635" s="18" t="n">
        <v>2</v>
      </c>
    </row>
    <row r="636" customFormat="false" ht="12" hidden="false" customHeight="false" outlineLevel="0" collapsed="false">
      <c r="A636" s="8" t="s">
        <v>1894</v>
      </c>
      <c r="B636" s="12" t="s">
        <v>1895</v>
      </c>
      <c r="C636" s="12" t="s">
        <v>1896</v>
      </c>
      <c r="D636" s="18" t="n">
        <v>2</v>
      </c>
    </row>
    <row r="637" customFormat="false" ht="12" hidden="false" customHeight="false" outlineLevel="0" collapsed="false">
      <c r="A637" s="8" t="s">
        <v>1897</v>
      </c>
      <c r="B637" s="12" t="s">
        <v>1898</v>
      </c>
      <c r="C637" s="12" t="s">
        <v>1899</v>
      </c>
      <c r="D637" s="18" t="n">
        <v>2</v>
      </c>
    </row>
    <row r="638" customFormat="false" ht="12" hidden="false" customHeight="false" outlineLevel="0" collapsed="false">
      <c r="A638" s="8" t="s">
        <v>1900</v>
      </c>
      <c r="B638" s="12" t="s">
        <v>1901</v>
      </c>
      <c r="C638" s="12" t="s">
        <v>1902</v>
      </c>
      <c r="D638" s="18" t="n">
        <v>2</v>
      </c>
    </row>
    <row r="639" customFormat="false" ht="12" hidden="false" customHeight="false" outlineLevel="0" collapsed="false">
      <c r="A639" s="8" t="s">
        <v>1903</v>
      </c>
      <c r="B639" s="12" t="s">
        <v>1904</v>
      </c>
      <c r="C639" s="12" t="s">
        <v>1905</v>
      </c>
      <c r="D639" s="18" t="n">
        <v>2</v>
      </c>
    </row>
    <row r="640" customFormat="false" ht="12" hidden="false" customHeight="false" outlineLevel="0" collapsed="false">
      <c r="A640" s="8" t="s">
        <v>1906</v>
      </c>
      <c r="B640" s="12" t="s">
        <v>1907</v>
      </c>
      <c r="C640" s="12" t="s">
        <v>1908</v>
      </c>
      <c r="D640" s="18" t="n">
        <v>2</v>
      </c>
    </row>
    <row r="641" customFormat="false" ht="12" hidden="false" customHeight="false" outlineLevel="0" collapsed="false">
      <c r="A641" s="8" t="s">
        <v>1909</v>
      </c>
      <c r="B641" s="12" t="s">
        <v>1910</v>
      </c>
      <c r="C641" s="12" t="s">
        <v>1911</v>
      </c>
      <c r="D641" s="18" t="n">
        <v>2</v>
      </c>
    </row>
    <row r="642" customFormat="false" ht="12" hidden="false" customHeight="false" outlineLevel="0" collapsed="false">
      <c r="A642" s="8" t="s">
        <v>1912</v>
      </c>
      <c r="B642" s="12" t="s">
        <v>1913</v>
      </c>
      <c r="C642" s="12" t="s">
        <v>1914</v>
      </c>
      <c r="D642" s="18" t="n">
        <v>2</v>
      </c>
    </row>
    <row r="643" customFormat="false" ht="12" hidden="false" customHeight="false" outlineLevel="0" collapsed="false">
      <c r="A643" s="8" t="s">
        <v>1915</v>
      </c>
      <c r="B643" s="12" t="s">
        <v>1916</v>
      </c>
      <c r="C643" s="12" t="s">
        <v>1917</v>
      </c>
      <c r="D643" s="18" t="n">
        <v>2</v>
      </c>
    </row>
    <row r="644" customFormat="false" ht="12" hidden="false" customHeight="false" outlineLevel="0" collapsed="false">
      <c r="A644" s="8" t="s">
        <v>1918</v>
      </c>
      <c r="B644" s="12" t="s">
        <v>1919</v>
      </c>
      <c r="C644" s="12" t="s">
        <v>1920</v>
      </c>
      <c r="D644" s="18" t="n">
        <v>2</v>
      </c>
    </row>
    <row r="645" customFormat="false" ht="12" hidden="false" customHeight="false" outlineLevel="0" collapsed="false">
      <c r="A645" s="8" t="s">
        <v>1921</v>
      </c>
      <c r="B645" s="12" t="s">
        <v>1922</v>
      </c>
      <c r="C645" s="12" t="s">
        <v>1923</v>
      </c>
      <c r="D645" s="18" t="n">
        <v>2</v>
      </c>
    </row>
    <row r="646" customFormat="false" ht="12" hidden="false" customHeight="false" outlineLevel="0" collapsed="false">
      <c r="A646" s="8" t="s">
        <v>1924</v>
      </c>
      <c r="B646" s="12" t="s">
        <v>1925</v>
      </c>
      <c r="C646" s="12" t="s">
        <v>1926</v>
      </c>
      <c r="D646" s="18" t="n">
        <v>2</v>
      </c>
    </row>
    <row r="647" customFormat="false" ht="12" hidden="false" customHeight="false" outlineLevel="0" collapsed="false">
      <c r="A647" s="8" t="s">
        <v>1927</v>
      </c>
      <c r="B647" s="12" t="s">
        <v>1928</v>
      </c>
      <c r="C647" s="12" t="s">
        <v>1929</v>
      </c>
      <c r="D647" s="18" t="n">
        <v>2</v>
      </c>
    </row>
    <row r="648" customFormat="false" ht="12" hidden="false" customHeight="false" outlineLevel="0" collapsed="false">
      <c r="A648" s="8" t="s">
        <v>1930</v>
      </c>
      <c r="B648" s="12" t="s">
        <v>1931</v>
      </c>
      <c r="C648" s="12" t="s">
        <v>1932</v>
      </c>
      <c r="D648" s="18" t="n">
        <v>2</v>
      </c>
    </row>
    <row r="649" customFormat="false" ht="12" hidden="false" customHeight="false" outlineLevel="0" collapsed="false">
      <c r="A649" s="8" t="s">
        <v>1933</v>
      </c>
      <c r="B649" s="12" t="s">
        <v>1934</v>
      </c>
      <c r="C649" s="12" t="s">
        <v>1935</v>
      </c>
      <c r="D649" s="18" t="n">
        <v>2</v>
      </c>
    </row>
    <row r="650" customFormat="false" ht="12" hidden="false" customHeight="false" outlineLevel="0" collapsed="false">
      <c r="A650" s="8" t="s">
        <v>1936</v>
      </c>
      <c r="B650" s="12" t="s">
        <v>1937</v>
      </c>
      <c r="C650" s="12" t="s">
        <v>1938</v>
      </c>
      <c r="D650" s="18" t="n">
        <v>2</v>
      </c>
    </row>
    <row r="651" customFormat="false" ht="12" hidden="false" customHeight="false" outlineLevel="0" collapsed="false">
      <c r="A651" s="8" t="s">
        <v>1939</v>
      </c>
      <c r="B651" s="12" t="s">
        <v>1940</v>
      </c>
      <c r="C651" s="12" t="s">
        <v>1941</v>
      </c>
      <c r="D651" s="18" t="n">
        <v>2</v>
      </c>
    </row>
    <row r="652" customFormat="false" ht="12" hidden="false" customHeight="false" outlineLevel="0" collapsed="false">
      <c r="A652" s="8" t="s">
        <v>1942</v>
      </c>
      <c r="B652" s="12" t="s">
        <v>1943</v>
      </c>
      <c r="C652" s="12" t="s">
        <v>1944</v>
      </c>
      <c r="D652" s="18" t="n">
        <v>2</v>
      </c>
    </row>
    <row r="653" customFormat="false" ht="12" hidden="false" customHeight="false" outlineLevel="0" collapsed="false">
      <c r="A653" s="8" t="s">
        <v>1945</v>
      </c>
      <c r="B653" s="12" t="s">
        <v>1946</v>
      </c>
      <c r="C653" s="12" t="s">
        <v>1947</v>
      </c>
      <c r="D653" s="18" t="n">
        <v>2</v>
      </c>
    </row>
    <row r="654" customFormat="false" ht="12" hidden="false" customHeight="false" outlineLevel="0" collapsed="false">
      <c r="A654" s="8" t="s">
        <v>1948</v>
      </c>
      <c r="B654" s="12" t="s">
        <v>1949</v>
      </c>
      <c r="C654" s="12" t="s">
        <v>1950</v>
      </c>
      <c r="D654" s="18" t="n">
        <v>2</v>
      </c>
    </row>
    <row r="655" customFormat="false" ht="12" hidden="false" customHeight="false" outlineLevel="0" collapsed="false">
      <c r="A655" s="8" t="s">
        <v>1951</v>
      </c>
      <c r="B655" s="12" t="s">
        <v>1952</v>
      </c>
      <c r="C655" s="12" t="s">
        <v>1953</v>
      </c>
      <c r="D655" s="18" t="n">
        <v>2</v>
      </c>
    </row>
    <row r="656" customFormat="false" ht="12" hidden="false" customHeight="false" outlineLevel="0" collapsed="false">
      <c r="A656" s="8" t="s">
        <v>1954</v>
      </c>
      <c r="B656" s="12" t="s">
        <v>1955</v>
      </c>
      <c r="C656" s="12" t="s">
        <v>510</v>
      </c>
      <c r="D656" s="18" t="n">
        <v>2</v>
      </c>
    </row>
    <row r="657" customFormat="false" ht="12" hidden="false" customHeight="false" outlineLevel="0" collapsed="false">
      <c r="A657" s="8" t="s">
        <v>1956</v>
      </c>
      <c r="B657" s="12" t="s">
        <v>1957</v>
      </c>
      <c r="C657" s="12" t="s">
        <v>1958</v>
      </c>
      <c r="D657" s="18" t="n">
        <v>2</v>
      </c>
    </row>
    <row r="658" customFormat="false" ht="12" hidden="false" customHeight="false" outlineLevel="0" collapsed="false">
      <c r="A658" s="8" t="s">
        <v>1959</v>
      </c>
      <c r="B658" s="12" t="s">
        <v>1960</v>
      </c>
      <c r="C658" s="12" t="s">
        <v>1961</v>
      </c>
      <c r="D658" s="18" t="n">
        <v>2</v>
      </c>
    </row>
    <row r="659" customFormat="false" ht="12" hidden="false" customHeight="false" outlineLevel="0" collapsed="false">
      <c r="A659" s="8" t="s">
        <v>1962</v>
      </c>
      <c r="B659" s="12" t="s">
        <v>1963</v>
      </c>
      <c r="C659" s="12" t="s">
        <v>1964</v>
      </c>
      <c r="D659" s="18" t="n">
        <v>2</v>
      </c>
    </row>
    <row r="660" customFormat="false" ht="12" hidden="false" customHeight="false" outlineLevel="0" collapsed="false">
      <c r="A660" s="8" t="s">
        <v>1965</v>
      </c>
      <c r="B660" s="12" t="s">
        <v>1966</v>
      </c>
      <c r="C660" s="12" t="s">
        <v>1967</v>
      </c>
      <c r="D660" s="18" t="n">
        <v>2</v>
      </c>
    </row>
    <row r="661" customFormat="false" ht="12" hidden="false" customHeight="false" outlineLevel="0" collapsed="false">
      <c r="A661" s="8" t="s">
        <v>1968</v>
      </c>
      <c r="B661" s="12" t="s">
        <v>1969</v>
      </c>
      <c r="C661" s="12" t="s">
        <v>1970</v>
      </c>
      <c r="D661" s="18" t="n">
        <v>2</v>
      </c>
    </row>
    <row r="662" customFormat="false" ht="12" hidden="false" customHeight="false" outlineLevel="0" collapsed="false">
      <c r="A662" s="8" t="s">
        <v>1971</v>
      </c>
      <c r="B662" s="12" t="s">
        <v>1972</v>
      </c>
      <c r="C662" s="12" t="s">
        <v>1973</v>
      </c>
      <c r="D662" s="18" t="n">
        <v>2</v>
      </c>
    </row>
    <row r="663" customFormat="false" ht="12" hidden="false" customHeight="false" outlineLevel="0" collapsed="false">
      <c r="A663" s="8" t="s">
        <v>1974</v>
      </c>
      <c r="B663" s="12" t="s">
        <v>1975</v>
      </c>
      <c r="C663" s="12" t="s">
        <v>1976</v>
      </c>
      <c r="D663" s="18" t="n">
        <v>2</v>
      </c>
    </row>
    <row r="664" customFormat="false" ht="12" hidden="false" customHeight="false" outlineLevel="0" collapsed="false">
      <c r="A664" s="8" t="s">
        <v>1977</v>
      </c>
      <c r="B664" s="12" t="s">
        <v>1978</v>
      </c>
      <c r="C664" s="12" t="s">
        <v>1979</v>
      </c>
      <c r="D664" s="18" t="n">
        <v>2</v>
      </c>
    </row>
    <row r="665" customFormat="false" ht="12" hidden="false" customHeight="false" outlineLevel="0" collapsed="false">
      <c r="A665" s="8" t="s">
        <v>1980</v>
      </c>
      <c r="B665" s="12" t="s">
        <v>1981</v>
      </c>
      <c r="C665" s="12" t="s">
        <v>1982</v>
      </c>
      <c r="D665" s="18" t="n">
        <v>2</v>
      </c>
    </row>
    <row r="666" customFormat="false" ht="12" hidden="false" customHeight="false" outlineLevel="0" collapsed="false">
      <c r="A666" s="8" t="s">
        <v>1983</v>
      </c>
      <c r="B666" s="12" t="s">
        <v>1984</v>
      </c>
      <c r="C666" s="12" t="s">
        <v>1985</v>
      </c>
      <c r="D666" s="18" t="n">
        <v>2</v>
      </c>
    </row>
    <row r="667" customFormat="false" ht="12" hidden="false" customHeight="false" outlineLevel="0" collapsed="false">
      <c r="A667" s="8" t="s">
        <v>1986</v>
      </c>
      <c r="B667" s="12" t="s">
        <v>1570</v>
      </c>
      <c r="C667" s="12" t="s">
        <v>1987</v>
      </c>
      <c r="D667" s="18" t="n">
        <v>2</v>
      </c>
    </row>
    <row r="668" customFormat="false" ht="12" hidden="false" customHeight="false" outlineLevel="0" collapsed="false">
      <c r="A668" s="8" t="s">
        <v>1988</v>
      </c>
      <c r="B668" s="12" t="s">
        <v>1989</v>
      </c>
      <c r="C668" s="12" t="s">
        <v>1990</v>
      </c>
      <c r="D668" s="18" t="n">
        <v>2</v>
      </c>
    </row>
    <row r="669" customFormat="false" ht="12" hidden="false" customHeight="false" outlineLevel="0" collapsed="false">
      <c r="A669" s="8" t="s">
        <v>1991</v>
      </c>
      <c r="B669" s="9" t="s">
        <v>1992</v>
      </c>
      <c r="C669" s="9" t="s">
        <v>1993</v>
      </c>
      <c r="D669" s="6" t="n">
        <v>3</v>
      </c>
    </row>
    <row r="670" customFormat="false" ht="12" hidden="false" customHeight="false" outlineLevel="0" collapsed="false">
      <c r="A670" s="8" t="s">
        <v>1994</v>
      </c>
      <c r="B670" s="9" t="s">
        <v>1995</v>
      </c>
      <c r="C670" s="9" t="s">
        <v>552</v>
      </c>
      <c r="D670" s="6" t="n">
        <v>3</v>
      </c>
    </row>
    <row r="671" customFormat="false" ht="12" hidden="false" customHeight="false" outlineLevel="0" collapsed="false">
      <c r="A671" s="8" t="s">
        <v>1996</v>
      </c>
      <c r="B671" s="9" t="s">
        <v>1997</v>
      </c>
      <c r="C671" s="9" t="s">
        <v>1998</v>
      </c>
      <c r="D671" s="6" t="n">
        <v>3</v>
      </c>
    </row>
    <row r="672" customFormat="false" ht="12" hidden="false" customHeight="false" outlineLevel="0" collapsed="false">
      <c r="A672" s="8" t="s">
        <v>1999</v>
      </c>
      <c r="B672" s="9" t="s">
        <v>2000</v>
      </c>
      <c r="C672" s="9" t="s">
        <v>2001</v>
      </c>
      <c r="D672" s="6" t="n">
        <v>3</v>
      </c>
    </row>
    <row r="673" customFormat="false" ht="12" hidden="false" customHeight="false" outlineLevel="0" collapsed="false">
      <c r="A673" s="8" t="s">
        <v>2002</v>
      </c>
      <c r="B673" s="9" t="s">
        <v>2003</v>
      </c>
      <c r="C673" s="9" t="s">
        <v>2004</v>
      </c>
      <c r="D673" s="6" t="n">
        <v>3</v>
      </c>
    </row>
    <row r="674" customFormat="false" ht="12" hidden="false" customHeight="false" outlineLevel="0" collapsed="false">
      <c r="A674" s="8" t="s">
        <v>2005</v>
      </c>
      <c r="B674" s="9" t="s">
        <v>2006</v>
      </c>
      <c r="C674" s="9" t="s">
        <v>2007</v>
      </c>
      <c r="D674" s="6" t="n">
        <v>3</v>
      </c>
    </row>
    <row r="675" customFormat="false" ht="12" hidden="false" customHeight="false" outlineLevel="0" collapsed="false">
      <c r="A675" s="8" t="s">
        <v>2008</v>
      </c>
      <c r="B675" s="9" t="s">
        <v>2009</v>
      </c>
      <c r="C675" s="9" t="s">
        <v>2010</v>
      </c>
      <c r="D675" s="6" t="n">
        <v>3</v>
      </c>
    </row>
    <row r="676" customFormat="false" ht="12" hidden="false" customHeight="false" outlineLevel="0" collapsed="false">
      <c r="A676" s="8" t="s">
        <v>2011</v>
      </c>
      <c r="B676" s="9" t="s">
        <v>2012</v>
      </c>
      <c r="C676" s="9" t="s">
        <v>2013</v>
      </c>
      <c r="D676" s="6" t="n">
        <v>3</v>
      </c>
    </row>
    <row r="677" customFormat="false" ht="12" hidden="false" customHeight="false" outlineLevel="0" collapsed="false">
      <c r="A677" s="8" t="s">
        <v>2014</v>
      </c>
      <c r="B677" s="9" t="s">
        <v>2015</v>
      </c>
      <c r="C677" s="9" t="s">
        <v>2016</v>
      </c>
      <c r="D677" s="6" t="n">
        <v>3</v>
      </c>
    </row>
    <row r="678" customFormat="false" ht="12" hidden="false" customHeight="false" outlineLevel="0" collapsed="false">
      <c r="A678" s="8" t="s">
        <v>2017</v>
      </c>
      <c r="B678" s="9" t="s">
        <v>2018</v>
      </c>
      <c r="C678" s="9" t="s">
        <v>2019</v>
      </c>
      <c r="D678" s="6" t="n">
        <v>3</v>
      </c>
    </row>
    <row r="679" customFormat="false" ht="12" hidden="false" customHeight="false" outlineLevel="0" collapsed="false">
      <c r="A679" s="8" t="s">
        <v>2020</v>
      </c>
      <c r="B679" s="9" t="s">
        <v>2021</v>
      </c>
      <c r="C679" s="9" t="s">
        <v>2022</v>
      </c>
      <c r="D679" s="6" t="n">
        <v>3</v>
      </c>
    </row>
    <row r="680" customFormat="false" ht="12" hidden="false" customHeight="false" outlineLevel="0" collapsed="false">
      <c r="A680" s="8" t="s">
        <v>2023</v>
      </c>
      <c r="B680" s="9" t="s">
        <v>2024</v>
      </c>
      <c r="C680" s="9" t="s">
        <v>2025</v>
      </c>
      <c r="D680" s="6" t="n">
        <v>3</v>
      </c>
    </row>
    <row r="681" customFormat="false" ht="12" hidden="false" customHeight="false" outlineLevel="0" collapsed="false">
      <c r="A681" s="8" t="s">
        <v>2026</v>
      </c>
      <c r="B681" s="9" t="s">
        <v>2027</v>
      </c>
      <c r="C681" s="9" t="s">
        <v>2028</v>
      </c>
      <c r="D681" s="6" t="n">
        <v>3</v>
      </c>
    </row>
    <row r="682" customFormat="false" ht="12" hidden="false" customHeight="false" outlineLevel="0" collapsed="false">
      <c r="A682" s="8" t="s">
        <v>2029</v>
      </c>
      <c r="B682" s="9" t="s">
        <v>2030</v>
      </c>
      <c r="C682" s="9" t="s">
        <v>2031</v>
      </c>
      <c r="D682" s="6" t="n">
        <v>3</v>
      </c>
    </row>
    <row r="683" customFormat="false" ht="12" hidden="false" customHeight="false" outlineLevel="0" collapsed="false">
      <c r="A683" s="8" t="s">
        <v>2032</v>
      </c>
      <c r="B683" s="9" t="s">
        <v>2033</v>
      </c>
      <c r="C683" s="9" t="s">
        <v>2034</v>
      </c>
      <c r="D683" s="6" t="n">
        <v>3</v>
      </c>
    </row>
    <row r="684" customFormat="false" ht="12" hidden="false" customHeight="false" outlineLevel="0" collapsed="false">
      <c r="A684" s="8" t="s">
        <v>2035</v>
      </c>
      <c r="B684" s="9" t="s">
        <v>2036</v>
      </c>
      <c r="C684" s="9" t="s">
        <v>2037</v>
      </c>
      <c r="D684" s="6" t="n">
        <v>3</v>
      </c>
    </row>
    <row r="685" customFormat="false" ht="12" hidden="false" customHeight="false" outlineLevel="0" collapsed="false">
      <c r="A685" s="8" t="s">
        <v>2038</v>
      </c>
      <c r="B685" s="9" t="s">
        <v>2039</v>
      </c>
      <c r="C685" s="9" t="s">
        <v>2040</v>
      </c>
      <c r="D685" s="6" t="n">
        <v>3</v>
      </c>
    </row>
    <row r="686" customFormat="false" ht="12" hidden="false" customHeight="false" outlineLevel="0" collapsed="false">
      <c r="A686" s="8" t="s">
        <v>2041</v>
      </c>
      <c r="B686" s="9" t="s">
        <v>2042</v>
      </c>
      <c r="C686" s="9" t="s">
        <v>2037</v>
      </c>
      <c r="D686" s="6" t="n">
        <v>3</v>
      </c>
    </row>
    <row r="687" customFormat="false" ht="12" hidden="false" customHeight="false" outlineLevel="0" collapsed="false">
      <c r="A687" s="8" t="s">
        <v>2043</v>
      </c>
      <c r="B687" s="9" t="s">
        <v>2044</v>
      </c>
      <c r="C687" s="9" t="s">
        <v>2045</v>
      </c>
      <c r="D687" s="6" t="n">
        <v>3</v>
      </c>
    </row>
    <row r="688" customFormat="false" ht="12" hidden="false" customHeight="false" outlineLevel="0" collapsed="false">
      <c r="A688" s="8" t="s">
        <v>2046</v>
      </c>
      <c r="B688" s="9" t="s">
        <v>2047</v>
      </c>
      <c r="C688" s="9" t="s">
        <v>1130</v>
      </c>
      <c r="D688" s="6" t="n">
        <v>3</v>
      </c>
    </row>
    <row r="689" customFormat="false" ht="12" hidden="false" customHeight="false" outlineLevel="0" collapsed="false">
      <c r="A689" s="8" t="s">
        <v>2048</v>
      </c>
      <c r="B689" s="9" t="s">
        <v>2049</v>
      </c>
      <c r="C689" s="9" t="s">
        <v>2050</v>
      </c>
      <c r="D689" s="6" t="n">
        <v>3</v>
      </c>
    </row>
    <row r="690" customFormat="false" ht="12" hidden="false" customHeight="false" outlineLevel="0" collapsed="false">
      <c r="A690" s="8" t="s">
        <v>2051</v>
      </c>
      <c r="B690" s="9" t="s">
        <v>2052</v>
      </c>
      <c r="C690" s="9" t="s">
        <v>2053</v>
      </c>
      <c r="D690" s="6" t="n">
        <v>3</v>
      </c>
    </row>
    <row r="691" customFormat="false" ht="12" hidden="false" customHeight="false" outlineLevel="0" collapsed="false">
      <c r="A691" s="8" t="s">
        <v>2054</v>
      </c>
      <c r="B691" s="9" t="s">
        <v>2055</v>
      </c>
      <c r="C691" s="9" t="s">
        <v>2056</v>
      </c>
      <c r="D691" s="6" t="n">
        <v>3</v>
      </c>
    </row>
    <row r="692" customFormat="false" ht="12" hidden="false" customHeight="false" outlineLevel="0" collapsed="false">
      <c r="A692" s="8" t="s">
        <v>2057</v>
      </c>
      <c r="B692" s="9" t="s">
        <v>2058</v>
      </c>
      <c r="C692" s="9" t="s">
        <v>2059</v>
      </c>
      <c r="D692" s="6" t="n">
        <v>3</v>
      </c>
    </row>
    <row r="693" customFormat="false" ht="24" hidden="false" customHeight="false" outlineLevel="0" collapsed="false">
      <c r="A693" s="8" t="s">
        <v>2060</v>
      </c>
      <c r="B693" s="9" t="s">
        <v>2061</v>
      </c>
      <c r="C693" s="9" t="s">
        <v>2062</v>
      </c>
      <c r="D693" s="6" t="n">
        <v>3</v>
      </c>
    </row>
    <row r="694" customFormat="false" ht="12" hidden="false" customHeight="false" outlineLevel="0" collapsed="false">
      <c r="A694" s="8" t="s">
        <v>2063</v>
      </c>
      <c r="B694" s="9" t="s">
        <v>2064</v>
      </c>
      <c r="C694" s="9" t="s">
        <v>2065</v>
      </c>
      <c r="D694" s="6" t="n">
        <v>3</v>
      </c>
    </row>
    <row r="695" customFormat="false" ht="12" hidden="false" customHeight="false" outlineLevel="0" collapsed="false">
      <c r="A695" s="8" t="s">
        <v>2066</v>
      </c>
      <c r="B695" s="9" t="s">
        <v>2067</v>
      </c>
      <c r="C695" s="9" t="s">
        <v>2068</v>
      </c>
      <c r="D695" s="6" t="n">
        <v>3</v>
      </c>
    </row>
    <row r="696" customFormat="false" ht="12" hidden="false" customHeight="false" outlineLevel="0" collapsed="false">
      <c r="A696" s="8" t="s">
        <v>2069</v>
      </c>
      <c r="B696" s="9" t="s">
        <v>2070</v>
      </c>
      <c r="C696" s="9" t="s">
        <v>2071</v>
      </c>
      <c r="D696" s="6" t="n">
        <v>3</v>
      </c>
    </row>
    <row r="697" customFormat="false" ht="12" hidden="false" customHeight="false" outlineLevel="0" collapsed="false">
      <c r="A697" s="8" t="s">
        <v>2072</v>
      </c>
      <c r="B697" s="9" t="s">
        <v>2073</v>
      </c>
      <c r="C697" s="9" t="s">
        <v>2074</v>
      </c>
      <c r="D697" s="6" t="n">
        <v>3</v>
      </c>
    </row>
    <row r="698" customFormat="false" ht="12" hidden="false" customHeight="false" outlineLevel="0" collapsed="false">
      <c r="A698" s="8" t="s">
        <v>2075</v>
      </c>
      <c r="B698" s="9" t="s">
        <v>2076</v>
      </c>
      <c r="C698" s="9" t="s">
        <v>2077</v>
      </c>
      <c r="D698" s="6" t="n">
        <v>3</v>
      </c>
    </row>
    <row r="699" customFormat="false" ht="12" hidden="false" customHeight="false" outlineLevel="0" collapsed="false">
      <c r="A699" s="8" t="s">
        <v>2078</v>
      </c>
      <c r="B699" s="9" t="s">
        <v>2079</v>
      </c>
      <c r="C699" s="9" t="s">
        <v>2080</v>
      </c>
      <c r="D699" s="6" t="n">
        <v>3</v>
      </c>
    </row>
    <row r="700" customFormat="false" ht="12" hidden="false" customHeight="false" outlineLevel="0" collapsed="false">
      <c r="A700" s="8" t="s">
        <v>2081</v>
      </c>
      <c r="B700" s="9" t="s">
        <v>2082</v>
      </c>
      <c r="C700" s="9" t="s">
        <v>2083</v>
      </c>
      <c r="D700" s="6" t="n">
        <v>3</v>
      </c>
    </row>
    <row r="701" customFormat="false" ht="12" hidden="false" customHeight="false" outlineLevel="0" collapsed="false">
      <c r="A701" s="8" t="s">
        <v>2084</v>
      </c>
      <c r="B701" s="9" t="s">
        <v>2085</v>
      </c>
      <c r="C701" s="9" t="s">
        <v>2086</v>
      </c>
      <c r="D701" s="6" t="n">
        <v>3</v>
      </c>
    </row>
    <row r="702" customFormat="false" ht="12" hidden="false" customHeight="false" outlineLevel="0" collapsed="false">
      <c r="A702" s="8" t="s">
        <v>2087</v>
      </c>
      <c r="B702" s="9" t="s">
        <v>2088</v>
      </c>
      <c r="C702" s="9" t="s">
        <v>2089</v>
      </c>
      <c r="D702" s="6" t="n">
        <v>3</v>
      </c>
    </row>
    <row r="703" customFormat="false" ht="12" hidden="false" customHeight="false" outlineLevel="0" collapsed="false">
      <c r="A703" s="8" t="s">
        <v>2090</v>
      </c>
      <c r="B703" s="9" t="s">
        <v>2091</v>
      </c>
      <c r="C703" s="9" t="s">
        <v>2092</v>
      </c>
      <c r="D703" s="6" t="n">
        <v>3</v>
      </c>
    </row>
    <row r="704" customFormat="false" ht="12" hidden="false" customHeight="false" outlineLevel="0" collapsed="false">
      <c r="A704" s="8" t="s">
        <v>2093</v>
      </c>
      <c r="B704" s="9" t="s">
        <v>2094</v>
      </c>
      <c r="C704" s="9" t="s">
        <v>2095</v>
      </c>
      <c r="D704" s="6" t="n">
        <v>3</v>
      </c>
    </row>
    <row r="705" customFormat="false" ht="12" hidden="false" customHeight="false" outlineLevel="0" collapsed="false">
      <c r="A705" s="8" t="s">
        <v>2096</v>
      </c>
      <c r="B705" s="9" t="s">
        <v>2097</v>
      </c>
      <c r="C705" s="9" t="s">
        <v>2098</v>
      </c>
      <c r="D705" s="6" t="n">
        <v>3</v>
      </c>
    </row>
    <row r="706" customFormat="false" ht="12" hidden="false" customHeight="false" outlineLevel="0" collapsed="false">
      <c r="A706" s="8" t="s">
        <v>2099</v>
      </c>
      <c r="B706" s="9" t="s">
        <v>2100</v>
      </c>
      <c r="C706" s="9" t="s">
        <v>2101</v>
      </c>
      <c r="D706" s="6" t="n">
        <v>3</v>
      </c>
    </row>
    <row r="707" customFormat="false" ht="12" hidden="false" customHeight="false" outlineLevel="0" collapsed="false">
      <c r="A707" s="8" t="s">
        <v>2102</v>
      </c>
      <c r="B707" s="9" t="s">
        <v>2103</v>
      </c>
      <c r="C707" s="9" t="s">
        <v>2104</v>
      </c>
      <c r="D707" s="6" t="n">
        <v>3</v>
      </c>
    </row>
    <row r="708" customFormat="false" ht="12" hidden="false" customHeight="false" outlineLevel="0" collapsed="false">
      <c r="A708" s="8" t="s">
        <v>2105</v>
      </c>
      <c r="B708" s="9" t="s">
        <v>2106</v>
      </c>
      <c r="C708" s="9" t="s">
        <v>2107</v>
      </c>
      <c r="D708" s="6" t="n">
        <v>3</v>
      </c>
    </row>
    <row r="709" customFormat="false" ht="12" hidden="false" customHeight="false" outlineLevel="0" collapsed="false">
      <c r="A709" s="8" t="s">
        <v>2108</v>
      </c>
      <c r="B709" s="9" t="s">
        <v>2109</v>
      </c>
      <c r="C709" s="9" t="s">
        <v>2110</v>
      </c>
      <c r="D709" s="6" t="n">
        <v>3</v>
      </c>
    </row>
    <row r="710" customFormat="false" ht="12" hidden="false" customHeight="false" outlineLevel="0" collapsed="false">
      <c r="A710" s="8" t="s">
        <v>2111</v>
      </c>
      <c r="B710" s="9" t="s">
        <v>2112</v>
      </c>
      <c r="C710" s="9" t="s">
        <v>2113</v>
      </c>
      <c r="D710" s="6" t="n">
        <v>3</v>
      </c>
    </row>
    <row r="711" customFormat="false" ht="12" hidden="false" customHeight="false" outlineLevel="0" collapsed="false">
      <c r="A711" s="8" t="s">
        <v>2114</v>
      </c>
      <c r="B711" s="9" t="s">
        <v>2115</v>
      </c>
      <c r="C711" s="9" t="s">
        <v>2116</v>
      </c>
      <c r="D711" s="6" t="n">
        <v>3</v>
      </c>
    </row>
    <row r="712" customFormat="false" ht="12" hidden="false" customHeight="false" outlineLevel="0" collapsed="false">
      <c r="A712" s="8" t="s">
        <v>2117</v>
      </c>
      <c r="B712" s="9" t="s">
        <v>2118</v>
      </c>
      <c r="C712" s="9" t="s">
        <v>2119</v>
      </c>
      <c r="D712" s="6" t="n">
        <v>3</v>
      </c>
    </row>
    <row r="713" customFormat="false" ht="12" hidden="false" customHeight="false" outlineLevel="0" collapsed="false">
      <c r="A713" s="8" t="s">
        <v>2120</v>
      </c>
      <c r="B713" s="5" t="s">
        <v>2121</v>
      </c>
      <c r="C713" s="5" t="s">
        <v>2122</v>
      </c>
      <c r="D713" s="6" t="n">
        <v>3</v>
      </c>
    </row>
    <row r="714" customFormat="false" ht="12" hidden="false" customHeight="false" outlineLevel="0" collapsed="false">
      <c r="A714" s="8" t="s">
        <v>2123</v>
      </c>
      <c r="B714" s="5" t="s">
        <v>2124</v>
      </c>
      <c r="C714" s="9" t="s">
        <v>2125</v>
      </c>
      <c r="D714" s="6" t="n">
        <v>3</v>
      </c>
    </row>
    <row r="715" customFormat="false" ht="12" hidden="false" customHeight="false" outlineLevel="0" collapsed="false">
      <c r="A715" s="8" t="s">
        <v>2126</v>
      </c>
      <c r="B715" s="5" t="s">
        <v>2127</v>
      </c>
      <c r="C715" s="5" t="s">
        <v>2128</v>
      </c>
      <c r="D715" s="6" t="n">
        <v>3</v>
      </c>
    </row>
    <row r="716" customFormat="false" ht="12" hidden="false" customHeight="false" outlineLevel="0" collapsed="false">
      <c r="A716" s="8" t="s">
        <v>2129</v>
      </c>
      <c r="B716" s="9" t="s">
        <v>2130</v>
      </c>
      <c r="C716" s="9" t="s">
        <v>2131</v>
      </c>
      <c r="D716" s="6" t="n">
        <v>3</v>
      </c>
    </row>
    <row r="717" customFormat="false" ht="12" hidden="false" customHeight="false" outlineLevel="0" collapsed="false">
      <c r="A717" s="8" t="s">
        <v>2132</v>
      </c>
      <c r="B717" s="9" t="s">
        <v>2133</v>
      </c>
      <c r="C717" s="9" t="s">
        <v>2134</v>
      </c>
      <c r="D717" s="6" t="n">
        <v>3</v>
      </c>
    </row>
    <row r="718" customFormat="false" ht="12" hidden="false" customHeight="false" outlineLevel="0" collapsed="false">
      <c r="A718" s="8" t="s">
        <v>2135</v>
      </c>
      <c r="B718" s="9" t="s">
        <v>2136</v>
      </c>
      <c r="C718" s="9" t="s">
        <v>2137</v>
      </c>
      <c r="D718" s="6" t="n">
        <v>3</v>
      </c>
    </row>
    <row r="719" customFormat="false" ht="12" hidden="false" customHeight="false" outlineLevel="0" collapsed="false">
      <c r="A719" s="8" t="s">
        <v>2138</v>
      </c>
      <c r="B719" s="9" t="s">
        <v>2139</v>
      </c>
      <c r="C719" s="9" t="s">
        <v>2140</v>
      </c>
      <c r="D719" s="6" t="n">
        <v>3</v>
      </c>
    </row>
    <row r="720" customFormat="false" ht="12" hidden="false" customHeight="false" outlineLevel="0" collapsed="false">
      <c r="A720" s="8" t="s">
        <v>2141</v>
      </c>
      <c r="B720" s="9" t="s">
        <v>2142</v>
      </c>
      <c r="C720" s="9" t="s">
        <v>2143</v>
      </c>
      <c r="D720" s="6" t="n">
        <v>3</v>
      </c>
    </row>
    <row r="721" customFormat="false" ht="12" hidden="false" customHeight="false" outlineLevel="0" collapsed="false">
      <c r="A721" s="8" t="s">
        <v>2144</v>
      </c>
      <c r="B721" s="9" t="s">
        <v>2145</v>
      </c>
      <c r="C721" s="5" t="s">
        <v>2146</v>
      </c>
      <c r="D721" s="6" t="n">
        <v>3</v>
      </c>
    </row>
    <row r="722" customFormat="false" ht="12" hidden="false" customHeight="false" outlineLevel="0" collapsed="false">
      <c r="A722" s="8" t="s">
        <v>2147</v>
      </c>
      <c r="B722" s="9" t="s">
        <v>2148</v>
      </c>
      <c r="C722" s="9" t="s">
        <v>2149</v>
      </c>
      <c r="D722" s="6" t="n">
        <v>3</v>
      </c>
    </row>
    <row r="723" customFormat="false" ht="12" hidden="false" customHeight="false" outlineLevel="0" collapsed="false">
      <c r="A723" s="8" t="s">
        <v>2150</v>
      </c>
      <c r="B723" s="9" t="s">
        <v>2151</v>
      </c>
      <c r="C723" s="9" t="s">
        <v>2152</v>
      </c>
      <c r="D723" s="6" t="n">
        <v>3</v>
      </c>
    </row>
    <row r="724" customFormat="false" ht="12" hidden="false" customHeight="false" outlineLevel="0" collapsed="false">
      <c r="A724" s="8" t="s">
        <v>2153</v>
      </c>
      <c r="B724" s="9" t="s">
        <v>2154</v>
      </c>
      <c r="C724" s="9" t="s">
        <v>2155</v>
      </c>
      <c r="D724" s="6" t="n">
        <v>3</v>
      </c>
    </row>
    <row r="725" customFormat="false" ht="12" hidden="false" customHeight="false" outlineLevel="0" collapsed="false">
      <c r="A725" s="8" t="s">
        <v>2156</v>
      </c>
      <c r="B725" s="9" t="s">
        <v>2157</v>
      </c>
      <c r="C725" s="9" t="s">
        <v>2158</v>
      </c>
      <c r="D725" s="6" t="n">
        <v>3</v>
      </c>
    </row>
    <row r="726" customFormat="false" ht="12" hidden="false" customHeight="false" outlineLevel="0" collapsed="false">
      <c r="A726" s="8" t="s">
        <v>2159</v>
      </c>
      <c r="B726" s="9" t="s">
        <v>2160</v>
      </c>
      <c r="C726" s="9" t="s">
        <v>2161</v>
      </c>
      <c r="D726" s="6" t="n">
        <v>3</v>
      </c>
    </row>
    <row r="727" customFormat="false" ht="12" hidden="false" customHeight="false" outlineLevel="0" collapsed="false">
      <c r="A727" s="8" t="s">
        <v>2162</v>
      </c>
      <c r="B727" s="9" t="s">
        <v>96</v>
      </c>
      <c r="C727" s="9" t="s">
        <v>2163</v>
      </c>
      <c r="D727" s="6" t="n">
        <v>3</v>
      </c>
    </row>
    <row r="728" customFormat="false" ht="12" hidden="false" customHeight="false" outlineLevel="0" collapsed="false">
      <c r="A728" s="8" t="s">
        <v>2164</v>
      </c>
      <c r="B728" s="9" t="s">
        <v>2165</v>
      </c>
      <c r="C728" s="9" t="s">
        <v>2166</v>
      </c>
      <c r="D728" s="6" t="n">
        <v>3</v>
      </c>
    </row>
    <row r="729" customFormat="false" ht="12" hidden="false" customHeight="false" outlineLevel="0" collapsed="false">
      <c r="A729" s="8" t="s">
        <v>2167</v>
      </c>
      <c r="B729" s="9" t="s">
        <v>2168</v>
      </c>
      <c r="C729" s="9" t="s">
        <v>2169</v>
      </c>
      <c r="D729" s="6" t="n">
        <v>3</v>
      </c>
    </row>
    <row r="730" customFormat="false" ht="12" hidden="false" customHeight="false" outlineLevel="0" collapsed="false">
      <c r="A730" s="8" t="s">
        <v>2170</v>
      </c>
      <c r="B730" s="9" t="s">
        <v>2171</v>
      </c>
      <c r="C730" s="9" t="s">
        <v>2172</v>
      </c>
      <c r="D730" s="6" t="n">
        <v>3</v>
      </c>
    </row>
    <row r="731" customFormat="false" ht="12" hidden="false" customHeight="false" outlineLevel="0" collapsed="false">
      <c r="A731" s="8" t="s">
        <v>2173</v>
      </c>
      <c r="B731" s="9" t="s">
        <v>2174</v>
      </c>
      <c r="C731" s="9" t="s">
        <v>2175</v>
      </c>
      <c r="D731" s="6" t="n">
        <v>3</v>
      </c>
    </row>
    <row r="732" customFormat="false" ht="12" hidden="false" customHeight="false" outlineLevel="0" collapsed="false">
      <c r="A732" s="8" t="s">
        <v>2176</v>
      </c>
      <c r="B732" s="9" t="s">
        <v>2177</v>
      </c>
      <c r="C732" s="9" t="s">
        <v>2178</v>
      </c>
      <c r="D732" s="6" t="n">
        <v>3</v>
      </c>
    </row>
    <row r="733" customFormat="false" ht="12" hidden="false" customHeight="false" outlineLevel="0" collapsed="false">
      <c r="A733" s="8" t="s">
        <v>2179</v>
      </c>
      <c r="B733" s="9" t="s">
        <v>2180</v>
      </c>
      <c r="C733" s="9" t="s">
        <v>2181</v>
      </c>
      <c r="D733" s="6" t="n">
        <v>3</v>
      </c>
    </row>
    <row r="734" customFormat="false" ht="12" hidden="false" customHeight="false" outlineLevel="0" collapsed="false">
      <c r="A734" s="8" t="s">
        <v>2182</v>
      </c>
      <c r="B734" s="9" t="s">
        <v>2183</v>
      </c>
      <c r="C734" s="9" t="s">
        <v>2184</v>
      </c>
      <c r="D734" s="6" t="n">
        <v>3</v>
      </c>
    </row>
    <row r="735" customFormat="false" ht="12" hidden="false" customHeight="false" outlineLevel="0" collapsed="false">
      <c r="A735" s="8" t="s">
        <v>2185</v>
      </c>
      <c r="B735" s="9" t="s">
        <v>2186</v>
      </c>
      <c r="C735" s="9" t="s">
        <v>2187</v>
      </c>
      <c r="D735" s="6" t="n">
        <v>3</v>
      </c>
    </row>
    <row r="736" customFormat="false" ht="12" hidden="false" customHeight="false" outlineLevel="0" collapsed="false">
      <c r="A736" s="8" t="s">
        <v>2188</v>
      </c>
      <c r="B736" s="9" t="s">
        <v>2189</v>
      </c>
      <c r="C736" s="9" t="s">
        <v>2190</v>
      </c>
      <c r="D736" s="6" t="n">
        <v>3</v>
      </c>
    </row>
    <row r="737" customFormat="false" ht="12" hidden="false" customHeight="false" outlineLevel="0" collapsed="false">
      <c r="A737" s="8" t="s">
        <v>2191</v>
      </c>
      <c r="B737" s="9" t="s">
        <v>2192</v>
      </c>
      <c r="C737" s="9" t="s">
        <v>2193</v>
      </c>
      <c r="D737" s="6" t="n">
        <v>3</v>
      </c>
    </row>
    <row r="738" customFormat="false" ht="12" hidden="false" customHeight="false" outlineLevel="0" collapsed="false">
      <c r="A738" s="8" t="s">
        <v>2194</v>
      </c>
      <c r="B738" s="9" t="s">
        <v>2195</v>
      </c>
      <c r="C738" s="9" t="s">
        <v>2196</v>
      </c>
      <c r="D738" s="6" t="n">
        <v>3</v>
      </c>
    </row>
    <row r="739" customFormat="false" ht="12" hidden="false" customHeight="false" outlineLevel="0" collapsed="false">
      <c r="A739" s="8" t="s">
        <v>2197</v>
      </c>
      <c r="B739" s="9" t="s">
        <v>2198</v>
      </c>
      <c r="C739" s="9" t="s">
        <v>2199</v>
      </c>
      <c r="D739" s="6" t="n">
        <v>3</v>
      </c>
    </row>
    <row r="740" customFormat="false" ht="12" hidden="false" customHeight="false" outlineLevel="0" collapsed="false">
      <c r="A740" s="8" t="s">
        <v>2200</v>
      </c>
      <c r="B740" s="9" t="s">
        <v>2201</v>
      </c>
      <c r="C740" s="9" t="s">
        <v>2202</v>
      </c>
      <c r="D740" s="6" t="n">
        <v>3</v>
      </c>
    </row>
    <row r="741" customFormat="false" ht="12" hidden="false" customHeight="false" outlineLevel="0" collapsed="false">
      <c r="A741" s="8" t="s">
        <v>2203</v>
      </c>
      <c r="B741" s="9" t="s">
        <v>2204</v>
      </c>
      <c r="C741" s="9" t="s">
        <v>2205</v>
      </c>
      <c r="D741" s="6" t="n">
        <v>3</v>
      </c>
    </row>
    <row r="742" customFormat="false" ht="12" hidden="false" customHeight="false" outlineLevel="0" collapsed="false">
      <c r="A742" s="8" t="s">
        <v>2206</v>
      </c>
      <c r="B742" s="9" t="s">
        <v>2207</v>
      </c>
      <c r="C742" s="9" t="s">
        <v>2208</v>
      </c>
      <c r="D742" s="6" t="n">
        <v>3</v>
      </c>
    </row>
    <row r="743" customFormat="false" ht="12" hidden="false" customHeight="false" outlineLevel="0" collapsed="false">
      <c r="A743" s="8" t="s">
        <v>2209</v>
      </c>
      <c r="B743" s="9" t="s">
        <v>2210</v>
      </c>
      <c r="C743" s="9" t="s">
        <v>2211</v>
      </c>
      <c r="D743" s="6" t="n">
        <v>3</v>
      </c>
    </row>
    <row r="744" customFormat="false" ht="12" hidden="false" customHeight="false" outlineLevel="0" collapsed="false">
      <c r="A744" s="8" t="s">
        <v>2212</v>
      </c>
      <c r="B744" s="9" t="s">
        <v>2213</v>
      </c>
      <c r="C744" s="9" t="s">
        <v>2214</v>
      </c>
      <c r="D744" s="6" t="n">
        <v>3</v>
      </c>
    </row>
    <row r="745" customFormat="false" ht="12" hidden="false" customHeight="false" outlineLevel="0" collapsed="false">
      <c r="A745" s="8" t="s">
        <v>2215</v>
      </c>
      <c r="B745" s="9" t="s">
        <v>2216</v>
      </c>
      <c r="C745" s="9" t="s">
        <v>2217</v>
      </c>
      <c r="D745" s="6" t="n">
        <v>3</v>
      </c>
    </row>
    <row r="746" customFormat="false" ht="12" hidden="false" customHeight="false" outlineLevel="0" collapsed="false">
      <c r="A746" s="8" t="s">
        <v>2218</v>
      </c>
      <c r="B746" s="9" t="s">
        <v>2219</v>
      </c>
      <c r="C746" s="9" t="s">
        <v>2220</v>
      </c>
      <c r="D746" s="6" t="n">
        <v>3</v>
      </c>
    </row>
    <row r="747" customFormat="false" ht="12" hidden="false" customHeight="false" outlineLevel="0" collapsed="false">
      <c r="A747" s="8" t="s">
        <v>2221</v>
      </c>
      <c r="B747" s="9" t="s">
        <v>2222</v>
      </c>
      <c r="C747" s="9" t="s">
        <v>2223</v>
      </c>
      <c r="D747" s="6" t="n">
        <v>3</v>
      </c>
    </row>
    <row r="748" customFormat="false" ht="12" hidden="false" customHeight="false" outlineLevel="0" collapsed="false">
      <c r="A748" s="8" t="s">
        <v>2224</v>
      </c>
      <c r="B748" s="9" t="s">
        <v>2225</v>
      </c>
      <c r="C748" s="9" t="s">
        <v>2226</v>
      </c>
      <c r="D748" s="6" t="n">
        <v>3</v>
      </c>
    </row>
    <row r="749" customFormat="false" ht="12" hidden="false" customHeight="false" outlineLevel="0" collapsed="false">
      <c r="A749" s="8" t="s">
        <v>2227</v>
      </c>
      <c r="B749" s="9" t="s">
        <v>2228</v>
      </c>
      <c r="C749" s="9" t="s">
        <v>2229</v>
      </c>
      <c r="D749" s="6" t="n">
        <v>3</v>
      </c>
    </row>
    <row r="750" customFormat="false" ht="12" hidden="false" customHeight="false" outlineLevel="0" collapsed="false">
      <c r="A750" s="8" t="s">
        <v>2230</v>
      </c>
      <c r="B750" s="9" t="s">
        <v>2231</v>
      </c>
      <c r="C750" s="9" t="s">
        <v>2232</v>
      </c>
      <c r="D750" s="6" t="n">
        <v>3</v>
      </c>
    </row>
    <row r="751" customFormat="false" ht="12" hidden="false" customHeight="false" outlineLevel="0" collapsed="false">
      <c r="A751" s="8" t="s">
        <v>2233</v>
      </c>
      <c r="B751" s="9" t="s">
        <v>2234</v>
      </c>
      <c r="C751" s="9" t="s">
        <v>2235</v>
      </c>
      <c r="D751" s="6" t="n">
        <v>3</v>
      </c>
    </row>
    <row r="752" customFormat="false" ht="12" hidden="false" customHeight="false" outlineLevel="0" collapsed="false">
      <c r="A752" s="8" t="s">
        <v>2236</v>
      </c>
      <c r="B752" s="9" t="s">
        <v>2237</v>
      </c>
      <c r="C752" s="9" t="s">
        <v>2238</v>
      </c>
      <c r="D752" s="6" t="n">
        <v>3</v>
      </c>
    </row>
    <row r="753" customFormat="false" ht="12" hidden="false" customHeight="false" outlineLevel="0" collapsed="false">
      <c r="A753" s="8" t="s">
        <v>2239</v>
      </c>
      <c r="B753" s="9" t="s">
        <v>2240</v>
      </c>
      <c r="C753" s="9" t="s">
        <v>2241</v>
      </c>
      <c r="D753" s="6" t="n">
        <v>3</v>
      </c>
    </row>
    <row r="754" customFormat="false" ht="12" hidden="false" customHeight="false" outlineLevel="0" collapsed="false">
      <c r="A754" s="8" t="s">
        <v>2242</v>
      </c>
      <c r="B754" s="9" t="s">
        <v>2243</v>
      </c>
      <c r="C754" s="9" t="s">
        <v>2244</v>
      </c>
      <c r="D754" s="6" t="n">
        <v>3</v>
      </c>
    </row>
    <row r="755" customFormat="false" ht="12" hidden="false" customHeight="false" outlineLevel="0" collapsed="false">
      <c r="A755" s="8" t="s">
        <v>2245</v>
      </c>
      <c r="B755" s="9" t="s">
        <v>2246</v>
      </c>
      <c r="C755" s="9" t="s">
        <v>2247</v>
      </c>
      <c r="D755" s="6" t="n">
        <v>3</v>
      </c>
    </row>
    <row r="756" customFormat="false" ht="12" hidden="false" customHeight="false" outlineLevel="0" collapsed="false">
      <c r="A756" s="8" t="s">
        <v>2248</v>
      </c>
      <c r="B756" s="9" t="s">
        <v>2249</v>
      </c>
      <c r="C756" s="9" t="s">
        <v>851</v>
      </c>
      <c r="D756" s="6" t="n">
        <v>3</v>
      </c>
    </row>
    <row r="757" customFormat="false" ht="12" hidden="false" customHeight="false" outlineLevel="0" collapsed="false">
      <c r="A757" s="8" t="s">
        <v>2250</v>
      </c>
      <c r="B757" s="9" t="s">
        <v>2251</v>
      </c>
      <c r="C757" s="9" t="s">
        <v>2252</v>
      </c>
      <c r="D757" s="6" t="n">
        <v>3</v>
      </c>
    </row>
    <row r="758" customFormat="false" ht="12" hidden="false" customHeight="false" outlineLevel="0" collapsed="false">
      <c r="A758" s="8" t="s">
        <v>2253</v>
      </c>
      <c r="B758" s="9" t="s">
        <v>2254</v>
      </c>
      <c r="C758" s="9" t="s">
        <v>2255</v>
      </c>
      <c r="D758" s="6" t="n">
        <v>3</v>
      </c>
    </row>
    <row r="759" customFormat="false" ht="12" hidden="false" customHeight="false" outlineLevel="0" collapsed="false">
      <c r="A759" s="8" t="s">
        <v>2256</v>
      </c>
      <c r="B759" s="9" t="s">
        <v>2257</v>
      </c>
      <c r="C759" s="9" t="s">
        <v>2258</v>
      </c>
      <c r="D759" s="6" t="n">
        <v>3</v>
      </c>
    </row>
    <row r="760" customFormat="false" ht="12" hidden="false" customHeight="false" outlineLevel="0" collapsed="false">
      <c r="A760" s="8" t="s">
        <v>2259</v>
      </c>
      <c r="B760" s="9" t="s">
        <v>2260</v>
      </c>
      <c r="C760" s="9" t="s">
        <v>2261</v>
      </c>
      <c r="D760" s="6" t="n">
        <v>3</v>
      </c>
    </row>
    <row r="761" customFormat="false" ht="12" hidden="false" customHeight="false" outlineLevel="0" collapsed="false">
      <c r="A761" s="8" t="s">
        <v>2262</v>
      </c>
      <c r="B761" s="9" t="s">
        <v>2263</v>
      </c>
      <c r="C761" s="9" t="s">
        <v>2264</v>
      </c>
      <c r="D761" s="6" t="n">
        <v>3</v>
      </c>
    </row>
    <row r="762" customFormat="false" ht="12" hidden="false" customHeight="false" outlineLevel="0" collapsed="false">
      <c r="A762" s="8" t="s">
        <v>2265</v>
      </c>
      <c r="B762" s="9" t="s">
        <v>2266</v>
      </c>
      <c r="C762" s="9" t="s">
        <v>2267</v>
      </c>
      <c r="D762" s="6" t="n">
        <v>3</v>
      </c>
    </row>
    <row r="763" customFormat="false" ht="12" hidden="false" customHeight="false" outlineLevel="0" collapsed="false">
      <c r="A763" s="8" t="s">
        <v>2268</v>
      </c>
      <c r="B763" s="20" t="s">
        <v>2269</v>
      </c>
      <c r="C763" s="9" t="s">
        <v>2270</v>
      </c>
      <c r="D763" s="6" t="n">
        <v>3</v>
      </c>
    </row>
    <row r="764" customFormat="false" ht="12" hidden="false" customHeight="false" outlineLevel="0" collapsed="false">
      <c r="A764" s="8" t="s">
        <v>2271</v>
      </c>
      <c r="B764" s="9" t="s">
        <v>2272</v>
      </c>
      <c r="C764" s="9" t="s">
        <v>2273</v>
      </c>
      <c r="D764" s="6" t="n">
        <v>3</v>
      </c>
    </row>
    <row r="765" customFormat="false" ht="12" hidden="false" customHeight="false" outlineLevel="0" collapsed="false">
      <c r="A765" s="8" t="s">
        <v>2274</v>
      </c>
      <c r="B765" s="9" t="s">
        <v>2275</v>
      </c>
      <c r="C765" s="9" t="s">
        <v>2276</v>
      </c>
      <c r="D765" s="6" t="n">
        <v>3</v>
      </c>
    </row>
    <row r="766" customFormat="false" ht="12" hidden="false" customHeight="false" outlineLevel="0" collapsed="false">
      <c r="A766" s="8" t="s">
        <v>2277</v>
      </c>
      <c r="B766" s="9" t="s">
        <v>2278</v>
      </c>
      <c r="C766" s="9" t="s">
        <v>2279</v>
      </c>
      <c r="D766" s="6" t="n">
        <v>3</v>
      </c>
    </row>
    <row r="767" customFormat="false" ht="12" hidden="false" customHeight="false" outlineLevel="0" collapsed="false">
      <c r="A767" s="8" t="s">
        <v>2280</v>
      </c>
      <c r="B767" s="9" t="s">
        <v>2281</v>
      </c>
      <c r="C767" s="9" t="s">
        <v>2282</v>
      </c>
      <c r="D767" s="6" t="n">
        <v>3</v>
      </c>
    </row>
    <row r="768" customFormat="false" ht="12" hidden="false" customHeight="false" outlineLevel="0" collapsed="false">
      <c r="A768" s="8" t="s">
        <v>2283</v>
      </c>
      <c r="B768" s="9" t="s">
        <v>2284</v>
      </c>
      <c r="C768" s="9" t="s">
        <v>2285</v>
      </c>
      <c r="D768" s="6" t="n">
        <v>3</v>
      </c>
    </row>
    <row r="769" customFormat="false" ht="12" hidden="false" customHeight="false" outlineLevel="0" collapsed="false">
      <c r="A769" s="8" t="s">
        <v>2286</v>
      </c>
      <c r="B769" s="9" t="s">
        <v>2287</v>
      </c>
      <c r="C769" s="9" t="s">
        <v>2288</v>
      </c>
      <c r="D769" s="6" t="n">
        <v>3</v>
      </c>
    </row>
    <row r="770" customFormat="false" ht="12" hidden="false" customHeight="false" outlineLevel="0" collapsed="false">
      <c r="A770" s="8" t="s">
        <v>2289</v>
      </c>
      <c r="B770" s="9" t="s">
        <v>2290</v>
      </c>
      <c r="C770" s="9" t="s">
        <v>2291</v>
      </c>
      <c r="D770" s="6" t="n">
        <v>3</v>
      </c>
    </row>
    <row r="771" customFormat="false" ht="12" hidden="false" customHeight="false" outlineLevel="0" collapsed="false">
      <c r="A771" s="8" t="s">
        <v>2292</v>
      </c>
      <c r="B771" s="9" t="s">
        <v>2293</v>
      </c>
      <c r="C771" s="9" t="s">
        <v>2294</v>
      </c>
      <c r="D771" s="6" t="n">
        <v>3</v>
      </c>
      <c r="E771" s="21"/>
    </row>
    <row r="772" customFormat="false" ht="12" hidden="false" customHeight="false" outlineLevel="0" collapsed="false">
      <c r="A772" s="8" t="s">
        <v>2295</v>
      </c>
      <c r="B772" s="9" t="s">
        <v>2296</v>
      </c>
      <c r="C772" s="9" t="s">
        <v>2297</v>
      </c>
      <c r="D772" s="6" t="n">
        <v>3</v>
      </c>
      <c r="E772" s="21"/>
    </row>
    <row r="773" customFormat="false" ht="12" hidden="false" customHeight="false" outlineLevel="0" collapsed="false">
      <c r="A773" s="8" t="s">
        <v>2298</v>
      </c>
      <c r="B773" s="9" t="s">
        <v>2299</v>
      </c>
      <c r="C773" s="9" t="s">
        <v>2300</v>
      </c>
      <c r="D773" s="6" t="n">
        <v>3</v>
      </c>
      <c r="E773" s="21"/>
    </row>
    <row r="774" customFormat="false" ht="12" hidden="false" customHeight="false" outlineLevel="0" collapsed="false">
      <c r="A774" s="8" t="s">
        <v>2301</v>
      </c>
      <c r="B774" s="9" t="s">
        <v>2302</v>
      </c>
      <c r="C774" s="9" t="s">
        <v>2303</v>
      </c>
      <c r="D774" s="6" t="n">
        <v>3</v>
      </c>
      <c r="E774" s="21"/>
    </row>
    <row r="775" customFormat="false" ht="12" hidden="false" customHeight="false" outlineLevel="0" collapsed="false">
      <c r="A775" s="8" t="s">
        <v>2304</v>
      </c>
      <c r="B775" s="9" t="s">
        <v>2305</v>
      </c>
      <c r="C775" s="9" t="s">
        <v>2306</v>
      </c>
      <c r="D775" s="6" t="n">
        <v>3</v>
      </c>
      <c r="E775" s="21"/>
    </row>
    <row r="776" customFormat="false" ht="12" hidden="false" customHeight="false" outlineLevel="0" collapsed="false">
      <c r="A776" s="8" t="s">
        <v>2307</v>
      </c>
      <c r="B776" s="9" t="s">
        <v>2308</v>
      </c>
      <c r="C776" s="9" t="s">
        <v>2309</v>
      </c>
      <c r="D776" s="6" t="n">
        <v>3</v>
      </c>
      <c r="E776" s="21"/>
    </row>
    <row r="777" customFormat="false" ht="12" hidden="false" customHeight="false" outlineLevel="0" collapsed="false">
      <c r="A777" s="8" t="s">
        <v>2310</v>
      </c>
      <c r="B777" s="9" t="s">
        <v>2311</v>
      </c>
      <c r="C777" s="9" t="s">
        <v>2312</v>
      </c>
      <c r="D777" s="6" t="n">
        <v>3</v>
      </c>
    </row>
    <row r="778" customFormat="false" ht="12" hidden="false" customHeight="false" outlineLevel="0" collapsed="false">
      <c r="A778" s="8" t="s">
        <v>2313</v>
      </c>
      <c r="B778" s="9" t="s">
        <v>2314</v>
      </c>
      <c r="C778" s="9" t="s">
        <v>2315</v>
      </c>
      <c r="D778" s="6" t="n">
        <v>3</v>
      </c>
    </row>
    <row r="779" customFormat="false" ht="12" hidden="false" customHeight="false" outlineLevel="0" collapsed="false">
      <c r="A779" s="8" t="s">
        <v>2316</v>
      </c>
      <c r="B779" s="9" t="s">
        <v>2317</v>
      </c>
      <c r="C779" s="9" t="s">
        <v>310</v>
      </c>
      <c r="D779" s="6" t="n">
        <v>3</v>
      </c>
    </row>
    <row r="780" customFormat="false" ht="12" hidden="false" customHeight="false" outlineLevel="0" collapsed="false">
      <c r="A780" s="8" t="s">
        <v>2318</v>
      </c>
      <c r="B780" s="9" t="s">
        <v>2319</v>
      </c>
      <c r="C780" s="9" t="s">
        <v>2320</v>
      </c>
      <c r="D780" s="6" t="n">
        <v>3</v>
      </c>
    </row>
    <row r="781" customFormat="false" ht="12" hidden="false" customHeight="false" outlineLevel="0" collapsed="false">
      <c r="A781" s="8" t="s">
        <v>2321</v>
      </c>
      <c r="B781" s="9" t="s">
        <v>2322</v>
      </c>
      <c r="C781" s="9" t="s">
        <v>2323</v>
      </c>
      <c r="D781" s="6" t="n">
        <v>3</v>
      </c>
    </row>
    <row r="782" customFormat="false" ht="12" hidden="false" customHeight="false" outlineLevel="0" collapsed="false">
      <c r="A782" s="8" t="s">
        <v>2324</v>
      </c>
      <c r="B782" s="9" t="s">
        <v>2325</v>
      </c>
      <c r="C782" s="9" t="s">
        <v>2326</v>
      </c>
      <c r="D782" s="6" t="n">
        <v>3</v>
      </c>
    </row>
    <row r="783" customFormat="false" ht="12" hidden="false" customHeight="false" outlineLevel="0" collapsed="false">
      <c r="A783" s="8" t="s">
        <v>2327</v>
      </c>
      <c r="B783" s="9" t="s">
        <v>2328</v>
      </c>
      <c r="C783" s="9" t="s">
        <v>2329</v>
      </c>
      <c r="D783" s="6" t="n">
        <v>3</v>
      </c>
    </row>
    <row r="784" customFormat="false" ht="12" hidden="false" customHeight="false" outlineLevel="0" collapsed="false">
      <c r="A784" s="8" t="s">
        <v>2330</v>
      </c>
      <c r="B784" s="9" t="s">
        <v>2331</v>
      </c>
      <c r="C784" s="9" t="s">
        <v>2332</v>
      </c>
      <c r="D784" s="6" t="n">
        <v>3</v>
      </c>
    </row>
    <row r="785" customFormat="false" ht="12" hidden="false" customHeight="false" outlineLevel="0" collapsed="false">
      <c r="A785" s="8" t="s">
        <v>2333</v>
      </c>
      <c r="B785" s="9" t="s">
        <v>2334</v>
      </c>
      <c r="C785" s="9" t="s">
        <v>2335</v>
      </c>
      <c r="D785" s="6" t="n">
        <v>3</v>
      </c>
    </row>
    <row r="786" customFormat="false" ht="12" hidden="false" customHeight="false" outlineLevel="0" collapsed="false">
      <c r="A786" s="8" t="s">
        <v>2336</v>
      </c>
      <c r="B786" s="9" t="s">
        <v>2337</v>
      </c>
      <c r="C786" s="9" t="s">
        <v>2338</v>
      </c>
      <c r="D786" s="6" t="n">
        <v>3</v>
      </c>
    </row>
    <row r="787" customFormat="false" ht="12" hidden="false" customHeight="false" outlineLevel="0" collapsed="false">
      <c r="A787" s="8" t="s">
        <v>2339</v>
      </c>
      <c r="B787" s="9" t="s">
        <v>2340</v>
      </c>
      <c r="C787" s="9" t="s">
        <v>2341</v>
      </c>
      <c r="D787" s="6" t="n">
        <v>3</v>
      </c>
    </row>
    <row r="788" customFormat="false" ht="24" hidden="false" customHeight="false" outlineLevel="0" collapsed="false">
      <c r="A788" s="8" t="s">
        <v>2342</v>
      </c>
      <c r="B788" s="9" t="s">
        <v>2343</v>
      </c>
      <c r="C788" s="9" t="s">
        <v>2344</v>
      </c>
      <c r="D788" s="6" t="n">
        <v>3</v>
      </c>
    </row>
    <row r="789" customFormat="false" ht="12" hidden="false" customHeight="false" outlineLevel="0" collapsed="false">
      <c r="A789" s="8" t="s">
        <v>2345</v>
      </c>
      <c r="B789" s="9" t="s">
        <v>2346</v>
      </c>
      <c r="C789" s="9" t="s">
        <v>2347</v>
      </c>
      <c r="D789" s="6" t="n">
        <v>3</v>
      </c>
    </row>
    <row r="790" customFormat="false" ht="12" hidden="false" customHeight="false" outlineLevel="0" collapsed="false">
      <c r="A790" s="8" t="s">
        <v>2348</v>
      </c>
      <c r="B790" s="9" t="s">
        <v>2349</v>
      </c>
      <c r="C790" s="9" t="s">
        <v>2350</v>
      </c>
      <c r="D790" s="6" t="n">
        <v>3</v>
      </c>
    </row>
    <row r="791" customFormat="false" ht="12" hidden="false" customHeight="false" outlineLevel="0" collapsed="false">
      <c r="A791" s="8" t="s">
        <v>2351</v>
      </c>
      <c r="B791" s="9" t="s">
        <v>2352</v>
      </c>
      <c r="C791" s="9" t="s">
        <v>2353</v>
      </c>
      <c r="D791" s="6" t="n">
        <v>3</v>
      </c>
    </row>
    <row r="792" customFormat="false" ht="12" hidden="false" customHeight="false" outlineLevel="0" collapsed="false">
      <c r="A792" s="8" t="s">
        <v>2354</v>
      </c>
      <c r="B792" s="9" t="s">
        <v>2355</v>
      </c>
      <c r="C792" s="9" t="s">
        <v>2356</v>
      </c>
      <c r="D792" s="6" t="n">
        <v>3</v>
      </c>
    </row>
    <row r="793" customFormat="false" ht="12" hidden="false" customHeight="false" outlineLevel="0" collapsed="false">
      <c r="A793" s="8" t="s">
        <v>2357</v>
      </c>
      <c r="B793" s="9" t="s">
        <v>2358</v>
      </c>
      <c r="C793" s="9" t="s">
        <v>2359</v>
      </c>
      <c r="D793" s="6" t="n">
        <v>3</v>
      </c>
    </row>
    <row r="794" customFormat="false" ht="12" hidden="false" customHeight="false" outlineLevel="0" collapsed="false">
      <c r="A794" s="8" t="s">
        <v>2360</v>
      </c>
      <c r="B794" s="9" t="s">
        <v>2361</v>
      </c>
      <c r="C794" s="9" t="s">
        <v>797</v>
      </c>
      <c r="D794" s="6" t="n">
        <v>3</v>
      </c>
    </row>
    <row r="795" customFormat="false" ht="12" hidden="false" customHeight="false" outlineLevel="0" collapsed="false">
      <c r="A795" s="8" t="s">
        <v>2362</v>
      </c>
      <c r="B795" s="9" t="s">
        <v>2363</v>
      </c>
      <c r="C795" s="9" t="s">
        <v>2364</v>
      </c>
      <c r="D795" s="6" t="n">
        <v>3</v>
      </c>
    </row>
    <row r="796" customFormat="false" ht="12" hidden="false" customHeight="false" outlineLevel="0" collapsed="false">
      <c r="A796" s="8" t="s">
        <v>2365</v>
      </c>
      <c r="B796" s="9" t="s">
        <v>2366</v>
      </c>
      <c r="C796" s="9" t="s">
        <v>2367</v>
      </c>
      <c r="D796" s="6" t="n">
        <v>3</v>
      </c>
    </row>
    <row r="797" customFormat="false" ht="12" hidden="false" customHeight="false" outlineLevel="0" collapsed="false">
      <c r="A797" s="8" t="s">
        <v>2368</v>
      </c>
      <c r="B797" s="9" t="s">
        <v>2369</v>
      </c>
      <c r="C797" s="9" t="s">
        <v>2370</v>
      </c>
      <c r="D797" s="6" t="n">
        <v>3</v>
      </c>
    </row>
    <row r="798" customFormat="false" ht="12" hidden="false" customHeight="false" outlineLevel="0" collapsed="false">
      <c r="A798" s="8" t="s">
        <v>2371</v>
      </c>
      <c r="B798" s="9" t="s">
        <v>2372</v>
      </c>
      <c r="C798" s="9" t="s">
        <v>2373</v>
      </c>
      <c r="D798" s="6" t="n">
        <v>3</v>
      </c>
    </row>
    <row r="799" customFormat="false" ht="12" hidden="false" customHeight="false" outlineLevel="0" collapsed="false">
      <c r="A799" s="8" t="s">
        <v>2374</v>
      </c>
      <c r="B799" s="9" t="s">
        <v>2375</v>
      </c>
      <c r="C799" s="9" t="s">
        <v>2376</v>
      </c>
      <c r="D799" s="6" t="n">
        <v>3</v>
      </c>
    </row>
    <row r="800" customFormat="false" ht="12" hidden="false" customHeight="false" outlineLevel="0" collapsed="false">
      <c r="A800" s="8" t="s">
        <v>2377</v>
      </c>
      <c r="B800" s="9" t="s">
        <v>2378</v>
      </c>
      <c r="C800" s="9" t="s">
        <v>2379</v>
      </c>
      <c r="D800" s="6" t="n">
        <v>3</v>
      </c>
    </row>
    <row r="801" customFormat="false" ht="12" hidden="false" customHeight="false" outlineLevel="0" collapsed="false">
      <c r="A801" s="8" t="s">
        <v>2380</v>
      </c>
      <c r="B801" s="9" t="s">
        <v>2381</v>
      </c>
      <c r="C801" s="9" t="s">
        <v>2382</v>
      </c>
      <c r="D801" s="6" t="n">
        <v>3</v>
      </c>
    </row>
    <row r="802" customFormat="false" ht="12" hidden="false" customHeight="false" outlineLevel="0" collapsed="false">
      <c r="A802" s="8" t="s">
        <v>2383</v>
      </c>
      <c r="B802" s="9" t="s">
        <v>2384</v>
      </c>
      <c r="C802" s="9" t="s">
        <v>2385</v>
      </c>
      <c r="D802" s="6" t="n">
        <v>3</v>
      </c>
    </row>
    <row r="803" customFormat="false" ht="12" hidden="false" customHeight="false" outlineLevel="0" collapsed="false">
      <c r="A803" s="8" t="s">
        <v>2386</v>
      </c>
      <c r="B803" s="9" t="s">
        <v>2387</v>
      </c>
      <c r="C803" s="9" t="s">
        <v>2388</v>
      </c>
      <c r="D803" s="6" t="n">
        <v>3</v>
      </c>
    </row>
    <row r="804" customFormat="false" ht="12" hidden="false" customHeight="false" outlineLevel="0" collapsed="false">
      <c r="A804" s="8" t="s">
        <v>2389</v>
      </c>
      <c r="B804" s="9" t="s">
        <v>2390</v>
      </c>
      <c r="C804" s="9" t="s">
        <v>2391</v>
      </c>
      <c r="D804" s="6" t="n">
        <v>3</v>
      </c>
    </row>
    <row r="805" customFormat="false" ht="12" hidden="false" customHeight="false" outlineLevel="0" collapsed="false">
      <c r="A805" s="8" t="s">
        <v>2392</v>
      </c>
      <c r="B805" s="9" t="s">
        <v>2393</v>
      </c>
      <c r="C805" s="9" t="s">
        <v>2394</v>
      </c>
      <c r="D805" s="6" t="n">
        <v>3</v>
      </c>
    </row>
    <row r="806" customFormat="false" ht="12" hidden="false" customHeight="false" outlineLevel="0" collapsed="false">
      <c r="A806" s="8" t="s">
        <v>2395</v>
      </c>
      <c r="B806" s="9" t="s">
        <v>2396</v>
      </c>
      <c r="C806" s="9" t="s">
        <v>2397</v>
      </c>
      <c r="D806" s="6" t="n">
        <v>3</v>
      </c>
    </row>
    <row r="807" customFormat="false" ht="12" hidden="false" customHeight="false" outlineLevel="0" collapsed="false">
      <c r="A807" s="8" t="s">
        <v>2398</v>
      </c>
      <c r="B807" s="9" t="s">
        <v>2399</v>
      </c>
      <c r="C807" s="9" t="s">
        <v>2400</v>
      </c>
      <c r="D807" s="6" t="n">
        <v>3</v>
      </c>
    </row>
    <row r="808" customFormat="false" ht="12" hidden="false" customHeight="false" outlineLevel="0" collapsed="false">
      <c r="A808" s="8" t="s">
        <v>2401</v>
      </c>
      <c r="B808" s="9" t="s">
        <v>2402</v>
      </c>
      <c r="C808" s="9" t="s">
        <v>2403</v>
      </c>
      <c r="D808" s="6" t="n">
        <v>3</v>
      </c>
    </row>
    <row r="809" customFormat="false" ht="12" hidden="false" customHeight="false" outlineLevel="0" collapsed="false">
      <c r="A809" s="8" t="s">
        <v>2404</v>
      </c>
      <c r="B809" s="9" t="s">
        <v>2405</v>
      </c>
      <c r="C809" s="9" t="s">
        <v>2406</v>
      </c>
      <c r="D809" s="6" t="n">
        <v>3</v>
      </c>
    </row>
    <row r="810" customFormat="false" ht="12" hidden="false" customHeight="false" outlineLevel="0" collapsed="false">
      <c r="A810" s="8" t="s">
        <v>2407</v>
      </c>
      <c r="B810" s="9" t="s">
        <v>2408</v>
      </c>
      <c r="C810" s="9" t="s">
        <v>2409</v>
      </c>
      <c r="D810" s="6" t="n">
        <v>3</v>
      </c>
    </row>
    <row r="811" customFormat="false" ht="12" hidden="false" customHeight="false" outlineLevel="0" collapsed="false">
      <c r="A811" s="8" t="s">
        <v>2410</v>
      </c>
      <c r="B811" s="9" t="s">
        <v>2411</v>
      </c>
      <c r="C811" s="9" t="s">
        <v>2412</v>
      </c>
      <c r="D811" s="6" t="n">
        <v>3</v>
      </c>
    </row>
    <row r="812" customFormat="false" ht="12" hidden="false" customHeight="false" outlineLevel="0" collapsed="false">
      <c r="A812" s="8" t="s">
        <v>2413</v>
      </c>
      <c r="B812" s="9" t="s">
        <v>2414</v>
      </c>
      <c r="C812" s="9" t="s">
        <v>2415</v>
      </c>
      <c r="D812" s="6" t="n">
        <v>3</v>
      </c>
    </row>
    <row r="813" customFormat="false" ht="12" hidden="false" customHeight="false" outlineLevel="0" collapsed="false">
      <c r="A813" s="8" t="s">
        <v>2416</v>
      </c>
      <c r="B813" s="9" t="s">
        <v>2417</v>
      </c>
      <c r="C813" s="9" t="s">
        <v>2418</v>
      </c>
      <c r="D813" s="6" t="n">
        <v>3</v>
      </c>
    </row>
    <row r="814" customFormat="false" ht="24" hidden="false" customHeight="false" outlineLevel="0" collapsed="false">
      <c r="A814" s="8" t="s">
        <v>2419</v>
      </c>
      <c r="B814" s="9" t="s">
        <v>2420</v>
      </c>
      <c r="C814" s="9" t="s">
        <v>2421</v>
      </c>
      <c r="D814" s="6" t="n">
        <v>3</v>
      </c>
    </row>
    <row r="815" customFormat="false" ht="12" hidden="false" customHeight="false" outlineLevel="0" collapsed="false">
      <c r="A815" s="8" t="s">
        <v>2422</v>
      </c>
      <c r="B815" s="9" t="s">
        <v>2423</v>
      </c>
      <c r="C815" s="9" t="s">
        <v>2424</v>
      </c>
      <c r="D815" s="6" t="n">
        <v>3</v>
      </c>
    </row>
    <row r="816" customFormat="false" ht="12" hidden="false" customHeight="false" outlineLevel="0" collapsed="false">
      <c r="A816" s="8" t="s">
        <v>2425</v>
      </c>
      <c r="B816" s="9" t="s">
        <v>2426</v>
      </c>
      <c r="C816" s="9" t="s">
        <v>2427</v>
      </c>
      <c r="D816" s="6" t="n">
        <v>3</v>
      </c>
    </row>
    <row r="817" customFormat="false" ht="12" hidden="false" customHeight="false" outlineLevel="0" collapsed="false">
      <c r="A817" s="8" t="s">
        <v>2428</v>
      </c>
      <c r="B817" s="9" t="s">
        <v>2429</v>
      </c>
      <c r="C817" s="9" t="s">
        <v>2430</v>
      </c>
      <c r="D817" s="6" t="n">
        <v>3</v>
      </c>
    </row>
    <row r="818" customFormat="false" ht="12" hidden="false" customHeight="false" outlineLevel="0" collapsed="false">
      <c r="A818" s="8" t="s">
        <v>2431</v>
      </c>
      <c r="B818" s="9" t="s">
        <v>2432</v>
      </c>
      <c r="C818" s="9" t="s">
        <v>2433</v>
      </c>
      <c r="D818" s="6" t="n">
        <v>3</v>
      </c>
    </row>
    <row r="819" customFormat="false" ht="12" hidden="false" customHeight="false" outlineLevel="0" collapsed="false">
      <c r="A819" s="8" t="s">
        <v>2434</v>
      </c>
      <c r="B819" s="9" t="s">
        <v>2435</v>
      </c>
      <c r="C819" s="9" t="s">
        <v>2436</v>
      </c>
      <c r="D819" s="6" t="n">
        <v>3</v>
      </c>
    </row>
    <row r="820" customFormat="false" ht="12" hidden="false" customHeight="false" outlineLevel="0" collapsed="false">
      <c r="A820" s="8" t="s">
        <v>2437</v>
      </c>
      <c r="B820" s="9" t="s">
        <v>2438</v>
      </c>
      <c r="C820" s="9" t="s">
        <v>2439</v>
      </c>
      <c r="D820" s="6" t="n">
        <v>3</v>
      </c>
    </row>
    <row r="821" customFormat="false" ht="12" hidden="false" customHeight="false" outlineLevel="0" collapsed="false">
      <c r="A821" s="8" t="s">
        <v>2440</v>
      </c>
      <c r="B821" s="9" t="s">
        <v>2441</v>
      </c>
      <c r="C821" s="9" t="s">
        <v>2442</v>
      </c>
      <c r="D821" s="6" t="n">
        <v>3</v>
      </c>
    </row>
    <row r="822" customFormat="false" ht="12" hidden="false" customHeight="false" outlineLevel="0" collapsed="false">
      <c r="A822" s="8" t="s">
        <v>2443</v>
      </c>
      <c r="B822" s="9" t="s">
        <v>2444</v>
      </c>
      <c r="C822" s="9" t="s">
        <v>2445</v>
      </c>
      <c r="D822" s="6" t="n">
        <v>3</v>
      </c>
    </row>
    <row r="823" customFormat="false" ht="12" hidden="false" customHeight="false" outlineLevel="0" collapsed="false">
      <c r="A823" s="8" t="s">
        <v>2446</v>
      </c>
      <c r="B823" s="9" t="s">
        <v>2447</v>
      </c>
      <c r="C823" s="9" t="s">
        <v>2448</v>
      </c>
      <c r="D823" s="6" t="n">
        <v>3</v>
      </c>
    </row>
    <row r="824" customFormat="false" ht="12" hidden="false" customHeight="false" outlineLevel="0" collapsed="false">
      <c r="A824" s="8" t="s">
        <v>2449</v>
      </c>
      <c r="B824" s="9" t="s">
        <v>2450</v>
      </c>
      <c r="C824" s="9" t="s">
        <v>2451</v>
      </c>
      <c r="D824" s="6" t="n">
        <v>3</v>
      </c>
    </row>
    <row r="825" customFormat="false" ht="12" hidden="false" customHeight="false" outlineLevel="0" collapsed="false">
      <c r="A825" s="8" t="s">
        <v>2452</v>
      </c>
      <c r="B825" s="9" t="s">
        <v>2453</v>
      </c>
      <c r="C825" s="9" t="s">
        <v>2454</v>
      </c>
      <c r="D825" s="6" t="n">
        <v>3</v>
      </c>
    </row>
    <row r="826" customFormat="false" ht="12" hidden="false" customHeight="false" outlineLevel="0" collapsed="false">
      <c r="A826" s="8" t="s">
        <v>2455</v>
      </c>
      <c r="B826" s="9" t="s">
        <v>2456</v>
      </c>
      <c r="C826" s="9" t="s">
        <v>2457</v>
      </c>
      <c r="D826" s="6" t="n">
        <v>3</v>
      </c>
    </row>
    <row r="827" customFormat="false" ht="12" hidden="false" customHeight="false" outlineLevel="0" collapsed="false">
      <c r="A827" s="8" t="s">
        <v>2458</v>
      </c>
      <c r="B827" s="9" t="s">
        <v>2459</v>
      </c>
      <c r="C827" s="9" t="s">
        <v>2460</v>
      </c>
      <c r="D827" s="6" t="n">
        <v>3</v>
      </c>
    </row>
    <row r="828" customFormat="false" ht="12" hidden="false" customHeight="false" outlineLevel="0" collapsed="false">
      <c r="A828" s="8" t="s">
        <v>2461</v>
      </c>
      <c r="B828" s="9" t="s">
        <v>2462</v>
      </c>
      <c r="C828" s="9" t="s">
        <v>2463</v>
      </c>
      <c r="D828" s="6" t="n">
        <v>3</v>
      </c>
    </row>
    <row r="829" customFormat="false" ht="12" hidden="false" customHeight="false" outlineLevel="0" collapsed="false">
      <c r="A829" s="8" t="s">
        <v>2464</v>
      </c>
      <c r="B829" s="9" t="s">
        <v>1000</v>
      </c>
      <c r="C829" s="9" t="s">
        <v>2465</v>
      </c>
      <c r="D829" s="6" t="n">
        <v>3</v>
      </c>
    </row>
    <row r="830" customFormat="false" ht="12" hidden="false" customHeight="false" outlineLevel="0" collapsed="false">
      <c r="A830" s="8" t="s">
        <v>2466</v>
      </c>
      <c r="B830" s="9" t="s">
        <v>2467</v>
      </c>
      <c r="C830" s="9" t="s">
        <v>2468</v>
      </c>
      <c r="D830" s="6" t="n">
        <v>3</v>
      </c>
    </row>
    <row r="831" customFormat="false" ht="12" hidden="false" customHeight="false" outlineLevel="0" collapsed="false">
      <c r="A831" s="8" t="s">
        <v>2469</v>
      </c>
      <c r="B831" s="9" t="s">
        <v>2470</v>
      </c>
      <c r="C831" s="9" t="s">
        <v>2471</v>
      </c>
      <c r="D831" s="6" t="n">
        <v>3</v>
      </c>
    </row>
    <row r="832" customFormat="false" ht="12" hidden="false" customHeight="false" outlineLevel="0" collapsed="false">
      <c r="A832" s="8" t="s">
        <v>2472</v>
      </c>
      <c r="B832" s="9" t="s">
        <v>2473</v>
      </c>
      <c r="C832" s="9" t="s">
        <v>2474</v>
      </c>
      <c r="D832" s="6" t="n">
        <v>3</v>
      </c>
    </row>
    <row r="833" customFormat="false" ht="12" hidden="false" customHeight="false" outlineLevel="0" collapsed="false">
      <c r="A833" s="8" t="s">
        <v>2475</v>
      </c>
      <c r="B833" s="9" t="s">
        <v>2476</v>
      </c>
      <c r="C833" s="9" t="s">
        <v>2477</v>
      </c>
      <c r="D833" s="6" t="n">
        <v>3</v>
      </c>
    </row>
    <row r="834" customFormat="false" ht="12" hidden="false" customHeight="false" outlineLevel="0" collapsed="false">
      <c r="A834" s="8" t="s">
        <v>2478</v>
      </c>
      <c r="B834" s="9" t="s">
        <v>2479</v>
      </c>
      <c r="C834" s="9" t="s">
        <v>2480</v>
      </c>
      <c r="D834" s="6" t="n">
        <v>3</v>
      </c>
    </row>
    <row r="835" customFormat="false" ht="12" hidden="false" customHeight="false" outlineLevel="0" collapsed="false">
      <c r="A835" s="8" t="s">
        <v>2481</v>
      </c>
      <c r="B835" s="9" t="s">
        <v>2482</v>
      </c>
      <c r="C835" s="9" t="s">
        <v>2483</v>
      </c>
      <c r="D835" s="6" t="n">
        <v>3</v>
      </c>
    </row>
    <row r="836" customFormat="false" ht="12" hidden="false" customHeight="false" outlineLevel="0" collapsed="false">
      <c r="A836" s="8" t="s">
        <v>2484</v>
      </c>
      <c r="B836" s="9" t="s">
        <v>2485</v>
      </c>
      <c r="C836" s="9" t="s">
        <v>2486</v>
      </c>
      <c r="D836" s="6" t="n">
        <v>3</v>
      </c>
    </row>
    <row r="837" customFormat="false" ht="12" hidden="false" customHeight="false" outlineLevel="0" collapsed="false">
      <c r="A837" s="8" t="s">
        <v>2487</v>
      </c>
      <c r="B837" s="9" t="s">
        <v>2488</v>
      </c>
      <c r="C837" s="9" t="s">
        <v>2489</v>
      </c>
      <c r="D837" s="6" t="n">
        <v>3</v>
      </c>
    </row>
    <row r="838" customFormat="false" ht="12" hidden="false" customHeight="false" outlineLevel="0" collapsed="false">
      <c r="A838" s="8" t="s">
        <v>2490</v>
      </c>
      <c r="B838" s="9" t="s">
        <v>2491</v>
      </c>
      <c r="C838" s="9" t="s">
        <v>2492</v>
      </c>
      <c r="D838" s="6" t="n">
        <v>3</v>
      </c>
    </row>
    <row r="839" customFormat="false" ht="24" hidden="false" customHeight="false" outlineLevel="0" collapsed="false">
      <c r="A839" s="8" t="s">
        <v>2493</v>
      </c>
      <c r="B839" s="9" t="s">
        <v>2494</v>
      </c>
      <c r="C839" s="9" t="s">
        <v>2495</v>
      </c>
      <c r="D839" s="6" t="n">
        <v>3</v>
      </c>
    </row>
    <row r="840" customFormat="false" ht="12" hidden="false" customHeight="false" outlineLevel="0" collapsed="false">
      <c r="A840" s="8" t="s">
        <v>2496</v>
      </c>
      <c r="B840" s="9" t="s">
        <v>2497</v>
      </c>
      <c r="C840" s="9" t="s">
        <v>2498</v>
      </c>
      <c r="D840" s="6" t="n">
        <v>3</v>
      </c>
    </row>
    <row r="841" customFormat="false" ht="12" hidden="false" customHeight="false" outlineLevel="0" collapsed="false">
      <c r="A841" s="8" t="s">
        <v>2499</v>
      </c>
      <c r="B841" s="9" t="s">
        <v>2500</v>
      </c>
      <c r="C841" s="9" t="s">
        <v>2501</v>
      </c>
      <c r="D841" s="6" t="n">
        <v>3</v>
      </c>
    </row>
    <row r="842" customFormat="false" ht="12" hidden="false" customHeight="false" outlineLevel="0" collapsed="false">
      <c r="A842" s="8" t="s">
        <v>2502</v>
      </c>
      <c r="B842" s="9" t="s">
        <v>2503</v>
      </c>
      <c r="C842" s="9" t="s">
        <v>2504</v>
      </c>
      <c r="D842" s="6" t="n">
        <v>3</v>
      </c>
    </row>
    <row r="843" customFormat="false" ht="12" hidden="false" customHeight="false" outlineLevel="0" collapsed="false">
      <c r="A843" s="8" t="s">
        <v>2505</v>
      </c>
      <c r="B843" s="9" t="s">
        <v>2506</v>
      </c>
      <c r="C843" s="9" t="s">
        <v>2507</v>
      </c>
      <c r="D843" s="6" t="n">
        <v>3</v>
      </c>
    </row>
    <row r="844" customFormat="false" ht="12" hidden="false" customHeight="false" outlineLevel="0" collapsed="false">
      <c r="A844" s="8" t="s">
        <v>2508</v>
      </c>
      <c r="B844" s="9" t="s">
        <v>2509</v>
      </c>
      <c r="C844" s="9" t="s">
        <v>2510</v>
      </c>
      <c r="D844" s="6" t="n">
        <v>3</v>
      </c>
    </row>
    <row r="845" customFormat="false" ht="12" hidden="false" customHeight="false" outlineLevel="0" collapsed="false">
      <c r="A845" s="8" t="s">
        <v>2511</v>
      </c>
      <c r="B845" s="9" t="s">
        <v>2512</v>
      </c>
      <c r="C845" s="9" t="s">
        <v>2513</v>
      </c>
      <c r="D845" s="6" t="n">
        <v>3</v>
      </c>
    </row>
    <row r="846" customFormat="false" ht="12" hidden="false" customHeight="false" outlineLevel="0" collapsed="false">
      <c r="A846" s="8" t="s">
        <v>2514</v>
      </c>
      <c r="B846" s="9" t="s">
        <v>2515</v>
      </c>
      <c r="C846" s="9" t="s">
        <v>2516</v>
      </c>
      <c r="D846" s="6" t="n">
        <v>3</v>
      </c>
    </row>
    <row r="847" customFormat="false" ht="12" hidden="false" customHeight="false" outlineLevel="0" collapsed="false">
      <c r="A847" s="8" t="s">
        <v>2517</v>
      </c>
      <c r="B847" s="9" t="s">
        <v>2518</v>
      </c>
      <c r="C847" s="9" t="s">
        <v>2519</v>
      </c>
      <c r="D847" s="6" t="n">
        <v>3</v>
      </c>
    </row>
    <row r="848" customFormat="false" ht="12" hidden="false" customHeight="false" outlineLevel="0" collapsed="false">
      <c r="A848" s="8" t="s">
        <v>2520</v>
      </c>
      <c r="B848" s="9" t="s">
        <v>2521</v>
      </c>
      <c r="C848" s="9" t="s">
        <v>2522</v>
      </c>
      <c r="D848" s="6" t="n">
        <v>3</v>
      </c>
    </row>
    <row r="849" customFormat="false" ht="12" hidden="false" customHeight="false" outlineLevel="0" collapsed="false">
      <c r="A849" s="8" t="s">
        <v>2523</v>
      </c>
      <c r="B849" s="9" t="s">
        <v>2524</v>
      </c>
      <c r="C849" s="9" t="s">
        <v>2525</v>
      </c>
      <c r="D849" s="6" t="n">
        <v>3</v>
      </c>
    </row>
    <row r="850" customFormat="false" ht="12" hidden="false" customHeight="false" outlineLevel="0" collapsed="false">
      <c r="A850" s="8" t="s">
        <v>2526</v>
      </c>
      <c r="B850" s="9" t="s">
        <v>2527</v>
      </c>
      <c r="C850" s="9" t="s">
        <v>2528</v>
      </c>
      <c r="D850" s="6" t="n">
        <v>3</v>
      </c>
    </row>
    <row r="851" customFormat="false" ht="12" hidden="false" customHeight="false" outlineLevel="0" collapsed="false">
      <c r="A851" s="8" t="s">
        <v>2529</v>
      </c>
      <c r="B851" s="9" t="s">
        <v>2530</v>
      </c>
      <c r="C851" s="9" t="s">
        <v>2531</v>
      </c>
      <c r="D851" s="6" t="n">
        <v>3</v>
      </c>
    </row>
    <row r="852" customFormat="false" ht="12" hidden="false" customHeight="false" outlineLevel="0" collapsed="false">
      <c r="A852" s="8" t="s">
        <v>2532</v>
      </c>
      <c r="B852" s="9" t="s">
        <v>2533</v>
      </c>
      <c r="C852" s="9" t="s">
        <v>2534</v>
      </c>
      <c r="D852" s="6" t="n">
        <v>3</v>
      </c>
    </row>
    <row r="853" customFormat="false" ht="12" hidden="false" customHeight="false" outlineLevel="0" collapsed="false">
      <c r="A853" s="8" t="s">
        <v>2535</v>
      </c>
      <c r="B853" s="9" t="s">
        <v>2536</v>
      </c>
      <c r="C853" s="9" t="s">
        <v>2537</v>
      </c>
      <c r="D853" s="6" t="n">
        <v>3</v>
      </c>
    </row>
    <row r="854" customFormat="false" ht="12" hidden="false" customHeight="false" outlineLevel="0" collapsed="false">
      <c r="A854" s="8" t="s">
        <v>2538</v>
      </c>
      <c r="B854" s="9" t="s">
        <v>2539</v>
      </c>
      <c r="C854" s="9" t="s">
        <v>2540</v>
      </c>
      <c r="D854" s="6" t="n">
        <v>3</v>
      </c>
    </row>
    <row r="855" customFormat="false" ht="12" hidden="false" customHeight="false" outlineLevel="0" collapsed="false">
      <c r="A855" s="8" t="s">
        <v>2541</v>
      </c>
      <c r="B855" s="9" t="s">
        <v>2542</v>
      </c>
      <c r="C855" s="9" t="s">
        <v>2543</v>
      </c>
      <c r="D855" s="6" t="n">
        <v>3</v>
      </c>
    </row>
    <row r="856" customFormat="false" ht="12" hidden="false" customHeight="false" outlineLevel="0" collapsed="false">
      <c r="A856" s="8" t="s">
        <v>2544</v>
      </c>
      <c r="B856" s="9" t="s">
        <v>2545</v>
      </c>
      <c r="C856" s="9" t="s">
        <v>2546</v>
      </c>
      <c r="D856" s="6" t="n">
        <v>3</v>
      </c>
    </row>
    <row r="857" customFormat="false" ht="24" hidden="false" customHeight="false" outlineLevel="0" collapsed="false">
      <c r="A857" s="8" t="s">
        <v>2547</v>
      </c>
      <c r="B857" s="9" t="s">
        <v>2548</v>
      </c>
      <c r="C857" s="9" t="s">
        <v>2549</v>
      </c>
      <c r="D857" s="6" t="n">
        <v>3</v>
      </c>
    </row>
    <row r="858" customFormat="false" ht="12" hidden="false" customHeight="false" outlineLevel="0" collapsed="false">
      <c r="A858" s="8" t="s">
        <v>2550</v>
      </c>
      <c r="B858" s="9" t="s">
        <v>2551</v>
      </c>
      <c r="C858" s="9" t="s">
        <v>2552</v>
      </c>
      <c r="D858" s="6" t="n">
        <v>3</v>
      </c>
    </row>
    <row r="859" customFormat="false" ht="12" hidden="false" customHeight="false" outlineLevel="0" collapsed="false">
      <c r="A859" s="8" t="s">
        <v>2553</v>
      </c>
      <c r="B859" s="9" t="s">
        <v>2554</v>
      </c>
      <c r="C859" s="9" t="s">
        <v>2555</v>
      </c>
      <c r="D859" s="6" t="n">
        <v>3</v>
      </c>
    </row>
    <row r="860" customFormat="false" ht="12" hidden="false" customHeight="false" outlineLevel="0" collapsed="false">
      <c r="A860" s="8" t="s">
        <v>2556</v>
      </c>
      <c r="B860" s="9" t="s">
        <v>2557</v>
      </c>
      <c r="C860" s="9" t="s">
        <v>2558</v>
      </c>
      <c r="D860" s="6" t="n">
        <v>3</v>
      </c>
    </row>
    <row r="861" customFormat="false" ht="12" hidden="false" customHeight="false" outlineLevel="0" collapsed="false">
      <c r="A861" s="8" t="s">
        <v>2559</v>
      </c>
      <c r="B861" s="9" t="s">
        <v>2560</v>
      </c>
      <c r="C861" s="9" t="s">
        <v>2561</v>
      </c>
      <c r="D861" s="6" t="n">
        <v>3</v>
      </c>
    </row>
    <row r="862" customFormat="false" ht="12" hidden="false" customHeight="false" outlineLevel="0" collapsed="false">
      <c r="A862" s="8" t="s">
        <v>2562</v>
      </c>
      <c r="B862" s="9" t="s">
        <v>2563</v>
      </c>
      <c r="C862" s="9" t="s">
        <v>2564</v>
      </c>
      <c r="D862" s="6" t="n">
        <v>3</v>
      </c>
    </row>
    <row r="863" customFormat="false" ht="12" hidden="false" customHeight="false" outlineLevel="0" collapsed="false">
      <c r="A863" s="8" t="s">
        <v>2565</v>
      </c>
      <c r="B863" s="9" t="s">
        <v>2566</v>
      </c>
      <c r="C863" s="9" t="s">
        <v>2567</v>
      </c>
      <c r="D863" s="6" t="n">
        <v>3</v>
      </c>
    </row>
    <row r="864" customFormat="false" ht="12" hidden="false" customHeight="false" outlineLevel="0" collapsed="false">
      <c r="A864" s="8" t="s">
        <v>2568</v>
      </c>
      <c r="B864" s="9" t="s">
        <v>2569</v>
      </c>
      <c r="C864" s="9" t="s">
        <v>2570</v>
      </c>
      <c r="D864" s="10" t="n">
        <v>3</v>
      </c>
    </row>
    <row r="865" customFormat="false" ht="24" hidden="false" customHeight="false" outlineLevel="0" collapsed="false">
      <c r="A865" s="8" t="s">
        <v>2571</v>
      </c>
      <c r="B865" s="9" t="s">
        <v>2572</v>
      </c>
      <c r="C865" s="9" t="s">
        <v>2573</v>
      </c>
      <c r="D865" s="10" t="n">
        <v>3</v>
      </c>
    </row>
    <row r="866" customFormat="false" ht="12" hidden="false" customHeight="false" outlineLevel="0" collapsed="false">
      <c r="A866" s="8" t="s">
        <v>2574</v>
      </c>
      <c r="B866" s="9" t="s">
        <v>2575</v>
      </c>
      <c r="C866" s="9" t="s">
        <v>2576</v>
      </c>
      <c r="D866" s="10" t="n">
        <v>3</v>
      </c>
    </row>
    <row r="867" customFormat="false" ht="24" hidden="false" customHeight="false" outlineLevel="0" collapsed="false">
      <c r="A867" s="8" t="s">
        <v>2577</v>
      </c>
      <c r="B867" s="9" t="s">
        <v>2578</v>
      </c>
      <c r="C867" s="9" t="s">
        <v>2579</v>
      </c>
      <c r="D867" s="10" t="n">
        <v>3</v>
      </c>
    </row>
    <row r="868" customFormat="false" ht="12" hidden="false" customHeight="false" outlineLevel="0" collapsed="false">
      <c r="A868" s="8" t="s">
        <v>2580</v>
      </c>
      <c r="B868" s="9" t="s">
        <v>2581</v>
      </c>
      <c r="C868" s="9" t="s">
        <v>2582</v>
      </c>
      <c r="D868" s="10" t="n">
        <v>3</v>
      </c>
    </row>
    <row r="869" customFormat="false" ht="12" hidden="false" customHeight="false" outlineLevel="0" collapsed="false">
      <c r="A869" s="8" t="s">
        <v>2583</v>
      </c>
      <c r="B869" s="9" t="s">
        <v>2584</v>
      </c>
      <c r="C869" s="9" t="s">
        <v>2585</v>
      </c>
      <c r="D869" s="10" t="n">
        <v>3</v>
      </c>
    </row>
    <row r="870" customFormat="false" ht="12" hidden="false" customHeight="false" outlineLevel="0" collapsed="false">
      <c r="A870" s="8" t="s">
        <v>2586</v>
      </c>
      <c r="B870" s="9" t="s">
        <v>2587</v>
      </c>
      <c r="C870" s="9" t="s">
        <v>956</v>
      </c>
      <c r="D870" s="6" t="n">
        <v>3</v>
      </c>
    </row>
    <row r="871" customFormat="false" ht="12" hidden="false" customHeight="false" outlineLevel="0" collapsed="false">
      <c r="A871" s="8" t="s">
        <v>2588</v>
      </c>
      <c r="B871" s="9" t="s">
        <v>2589</v>
      </c>
      <c r="C871" s="9" t="s">
        <v>2590</v>
      </c>
      <c r="D871" s="10" t="n">
        <v>3</v>
      </c>
    </row>
    <row r="872" customFormat="false" ht="12" hidden="false" customHeight="false" outlineLevel="0" collapsed="false">
      <c r="A872" s="8" t="s">
        <v>2591</v>
      </c>
      <c r="B872" s="9" t="s">
        <v>2592</v>
      </c>
      <c r="C872" s="9" t="s">
        <v>2593</v>
      </c>
      <c r="D872" s="10" t="n">
        <v>3</v>
      </c>
    </row>
    <row r="873" customFormat="false" ht="12" hidden="false" customHeight="false" outlineLevel="0" collapsed="false">
      <c r="A873" s="8" t="s">
        <v>2594</v>
      </c>
      <c r="B873" s="9" t="s">
        <v>2595</v>
      </c>
      <c r="C873" s="9" t="s">
        <v>2596</v>
      </c>
      <c r="D873" s="10" t="n">
        <v>3</v>
      </c>
    </row>
    <row r="874" customFormat="false" ht="12" hidden="false" customHeight="false" outlineLevel="0" collapsed="false">
      <c r="A874" s="8" t="s">
        <v>2597</v>
      </c>
      <c r="B874" s="9" t="s">
        <v>2598</v>
      </c>
      <c r="C874" s="9" t="s">
        <v>2599</v>
      </c>
      <c r="D874" s="10" t="n">
        <v>3</v>
      </c>
    </row>
    <row r="875" customFormat="false" ht="12" hidden="false" customHeight="false" outlineLevel="0" collapsed="false">
      <c r="A875" s="8" t="s">
        <v>2600</v>
      </c>
      <c r="B875" s="9" t="s">
        <v>2601</v>
      </c>
      <c r="C875" s="9" t="s">
        <v>2602</v>
      </c>
      <c r="D875" s="10" t="n">
        <v>3</v>
      </c>
    </row>
    <row r="876" customFormat="false" ht="12" hidden="false" customHeight="false" outlineLevel="0" collapsed="false">
      <c r="A876" s="8" t="s">
        <v>2603</v>
      </c>
      <c r="B876" s="9" t="s">
        <v>2604</v>
      </c>
      <c r="C876" s="9" t="s">
        <v>2605</v>
      </c>
      <c r="D876" s="10" t="n">
        <v>3</v>
      </c>
    </row>
    <row r="877" customFormat="false" ht="12" hidden="false" customHeight="false" outlineLevel="0" collapsed="false">
      <c r="A877" s="8" t="s">
        <v>2606</v>
      </c>
      <c r="B877" s="9" t="s">
        <v>2607</v>
      </c>
      <c r="C877" s="9" t="s">
        <v>2608</v>
      </c>
      <c r="D877" s="6" t="n">
        <v>3</v>
      </c>
    </row>
    <row r="878" customFormat="false" ht="12" hidden="false" customHeight="false" outlineLevel="0" collapsed="false">
      <c r="A878" s="8" t="s">
        <v>2609</v>
      </c>
      <c r="B878" s="9" t="s">
        <v>2610</v>
      </c>
      <c r="C878" s="9" t="s">
        <v>2590</v>
      </c>
      <c r="D878" s="10" t="n">
        <v>3</v>
      </c>
    </row>
    <row r="879" customFormat="false" ht="12" hidden="false" customHeight="false" outlineLevel="0" collapsed="false">
      <c r="A879" s="8" t="s">
        <v>2611</v>
      </c>
      <c r="B879" s="9" t="s">
        <v>2612</v>
      </c>
      <c r="C879" s="9" t="s">
        <v>2613</v>
      </c>
      <c r="D879" s="10" t="n">
        <v>3</v>
      </c>
    </row>
    <row r="880" customFormat="false" ht="12" hidden="false" customHeight="false" outlineLevel="0" collapsed="false">
      <c r="A880" s="8" t="s">
        <v>2614</v>
      </c>
      <c r="B880" s="9" t="s">
        <v>2615</v>
      </c>
      <c r="C880" s="9" t="s">
        <v>2616</v>
      </c>
      <c r="D880" s="10" t="n">
        <v>3</v>
      </c>
    </row>
    <row r="881" customFormat="false" ht="12" hidden="false" customHeight="false" outlineLevel="0" collapsed="false">
      <c r="A881" s="8" t="s">
        <v>2617</v>
      </c>
      <c r="B881" s="9" t="s">
        <v>2618</v>
      </c>
      <c r="C881" s="9" t="s">
        <v>2619</v>
      </c>
      <c r="D881" s="10" t="n">
        <v>3</v>
      </c>
    </row>
    <row r="882" customFormat="false" ht="12" hidden="false" customHeight="false" outlineLevel="0" collapsed="false">
      <c r="A882" s="8" t="s">
        <v>2620</v>
      </c>
      <c r="B882" s="9" t="s">
        <v>2621</v>
      </c>
      <c r="C882" s="9" t="s">
        <v>2622</v>
      </c>
      <c r="D882" s="10" t="n">
        <v>3</v>
      </c>
    </row>
    <row r="883" customFormat="false" ht="12" hidden="false" customHeight="false" outlineLevel="0" collapsed="false">
      <c r="A883" s="8" t="s">
        <v>2623</v>
      </c>
      <c r="B883" s="9" t="s">
        <v>2624</v>
      </c>
      <c r="C883" s="9" t="s">
        <v>2625</v>
      </c>
      <c r="D883" s="10" t="n">
        <v>3</v>
      </c>
    </row>
    <row r="884" customFormat="false" ht="12" hidden="false" customHeight="false" outlineLevel="0" collapsed="false">
      <c r="A884" s="8" t="s">
        <v>2626</v>
      </c>
      <c r="B884" s="9" t="s">
        <v>2627</v>
      </c>
      <c r="C884" s="9" t="s">
        <v>2628</v>
      </c>
      <c r="D884" s="10" t="n">
        <v>3</v>
      </c>
    </row>
    <row r="885" customFormat="false" ht="12" hidden="false" customHeight="false" outlineLevel="0" collapsed="false">
      <c r="A885" s="8" t="s">
        <v>2629</v>
      </c>
      <c r="B885" s="9" t="s">
        <v>2630</v>
      </c>
      <c r="C885" s="9" t="s">
        <v>2631</v>
      </c>
      <c r="D885" s="10" t="n">
        <v>3</v>
      </c>
    </row>
    <row r="886" customFormat="false" ht="12" hidden="false" customHeight="false" outlineLevel="0" collapsed="false">
      <c r="A886" s="8" t="s">
        <v>2632</v>
      </c>
      <c r="B886" s="5" t="s">
        <v>2633</v>
      </c>
      <c r="C886" s="5" t="s">
        <v>2634</v>
      </c>
      <c r="D886" s="10" t="n">
        <v>3</v>
      </c>
    </row>
    <row r="887" customFormat="false" ht="12" hidden="false" customHeight="false" outlineLevel="0" collapsed="false">
      <c r="A887" s="8" t="s">
        <v>2635</v>
      </c>
      <c r="B887" s="5" t="s">
        <v>2636</v>
      </c>
      <c r="C887" s="5" t="s">
        <v>2637</v>
      </c>
      <c r="D887" s="10" t="n">
        <v>3</v>
      </c>
    </row>
    <row r="888" customFormat="false" ht="12" hidden="false" customHeight="false" outlineLevel="0" collapsed="false">
      <c r="A888" s="8" t="s">
        <v>2638</v>
      </c>
      <c r="B888" s="5" t="s">
        <v>2639</v>
      </c>
      <c r="C888" s="5" t="s">
        <v>2640</v>
      </c>
      <c r="D888" s="10" t="n">
        <v>3</v>
      </c>
    </row>
    <row r="889" customFormat="false" ht="12" hidden="false" customHeight="false" outlineLevel="0" collapsed="false">
      <c r="A889" s="8" t="s">
        <v>2641</v>
      </c>
      <c r="B889" s="5" t="s">
        <v>2642</v>
      </c>
      <c r="C889" s="5" t="s">
        <v>2643</v>
      </c>
      <c r="D889" s="10" t="n">
        <v>3</v>
      </c>
    </row>
    <row r="890" customFormat="false" ht="12" hidden="false" customHeight="false" outlineLevel="0" collapsed="false">
      <c r="A890" s="8" t="s">
        <v>2644</v>
      </c>
      <c r="B890" s="5" t="s">
        <v>2645</v>
      </c>
      <c r="C890" s="5" t="s">
        <v>2646</v>
      </c>
      <c r="D890" s="10" t="n">
        <v>3</v>
      </c>
    </row>
    <row r="891" customFormat="false" ht="12" hidden="false" customHeight="false" outlineLevel="0" collapsed="false">
      <c r="A891" s="8" t="s">
        <v>2647</v>
      </c>
      <c r="B891" s="5" t="s">
        <v>2648</v>
      </c>
      <c r="C891" s="5" t="s">
        <v>2649</v>
      </c>
      <c r="D891" s="6" t="n">
        <v>3</v>
      </c>
    </row>
    <row r="892" customFormat="false" ht="12" hidden="false" customHeight="false" outlineLevel="0" collapsed="false">
      <c r="A892" s="8" t="s">
        <v>2650</v>
      </c>
      <c r="B892" s="5" t="s">
        <v>2651</v>
      </c>
      <c r="C892" s="5" t="s">
        <v>2652</v>
      </c>
      <c r="D892" s="6" t="n">
        <v>3</v>
      </c>
    </row>
    <row r="893" customFormat="false" ht="12" hidden="false" customHeight="false" outlineLevel="0" collapsed="false">
      <c r="A893" s="8" t="s">
        <v>2653</v>
      </c>
      <c r="B893" s="5" t="s">
        <v>2654</v>
      </c>
      <c r="C893" s="5" t="s">
        <v>2655</v>
      </c>
      <c r="D893" s="6" t="n">
        <v>3</v>
      </c>
    </row>
    <row r="894" customFormat="false" ht="12" hidden="false" customHeight="false" outlineLevel="0" collapsed="false">
      <c r="A894" s="8" t="s">
        <v>2656</v>
      </c>
      <c r="B894" s="5" t="s">
        <v>2657</v>
      </c>
      <c r="C894" s="5" t="s">
        <v>2658</v>
      </c>
      <c r="D894" s="6" t="n">
        <v>3</v>
      </c>
    </row>
    <row r="895" customFormat="false" ht="12" hidden="false" customHeight="false" outlineLevel="0" collapsed="false">
      <c r="A895" s="8" t="s">
        <v>2659</v>
      </c>
      <c r="B895" s="5" t="s">
        <v>2660</v>
      </c>
      <c r="C895" s="5" t="s">
        <v>2661</v>
      </c>
      <c r="D895" s="6" t="n">
        <v>3</v>
      </c>
    </row>
    <row r="896" customFormat="false" ht="12" hidden="false" customHeight="false" outlineLevel="0" collapsed="false">
      <c r="A896" s="8" t="s">
        <v>2662</v>
      </c>
      <c r="B896" s="5" t="s">
        <v>2663</v>
      </c>
      <c r="C896" s="5" t="s">
        <v>983</v>
      </c>
      <c r="D896" s="6" t="n">
        <v>3</v>
      </c>
    </row>
    <row r="897" customFormat="false" ht="12" hidden="false" customHeight="false" outlineLevel="0" collapsed="false">
      <c r="A897" s="8" t="s">
        <v>2664</v>
      </c>
      <c r="B897" s="5" t="s">
        <v>2665</v>
      </c>
      <c r="C897" s="5" t="s">
        <v>2666</v>
      </c>
      <c r="D897" s="6" t="n">
        <v>3</v>
      </c>
    </row>
    <row r="898" customFormat="false" ht="12" hidden="false" customHeight="false" outlineLevel="0" collapsed="false">
      <c r="A898" s="8" t="s">
        <v>2667</v>
      </c>
      <c r="B898" s="5" t="s">
        <v>2668</v>
      </c>
      <c r="C898" s="5" t="s">
        <v>2669</v>
      </c>
      <c r="D898" s="6" t="n">
        <v>3</v>
      </c>
    </row>
    <row r="899" customFormat="false" ht="12" hidden="false" customHeight="false" outlineLevel="0" collapsed="false">
      <c r="A899" s="8" t="s">
        <v>2670</v>
      </c>
      <c r="B899" s="5" t="s">
        <v>2671</v>
      </c>
      <c r="C899" s="5" t="s">
        <v>2672</v>
      </c>
      <c r="D899" s="6" t="n">
        <v>3</v>
      </c>
    </row>
    <row r="900" customFormat="false" ht="12" hidden="false" customHeight="false" outlineLevel="0" collapsed="false">
      <c r="A900" s="8" t="s">
        <v>2673</v>
      </c>
      <c r="B900" s="5" t="s">
        <v>2674</v>
      </c>
      <c r="C900" s="5" t="s">
        <v>2675</v>
      </c>
      <c r="D900" s="6" t="n">
        <v>3</v>
      </c>
    </row>
    <row r="901" customFormat="false" ht="12" hidden="false" customHeight="false" outlineLevel="0" collapsed="false">
      <c r="A901" s="8" t="s">
        <v>2676</v>
      </c>
      <c r="B901" s="5" t="s">
        <v>2677</v>
      </c>
      <c r="C901" s="5" t="s">
        <v>2678</v>
      </c>
      <c r="D901" s="6" t="n">
        <v>3</v>
      </c>
    </row>
    <row r="902" customFormat="false" ht="12" hidden="false" customHeight="false" outlineLevel="0" collapsed="false">
      <c r="A902" s="8" t="s">
        <v>2679</v>
      </c>
      <c r="B902" s="5" t="s">
        <v>2680</v>
      </c>
      <c r="C902" s="5" t="s">
        <v>2681</v>
      </c>
      <c r="D902" s="6" t="n">
        <v>3</v>
      </c>
    </row>
    <row r="903" customFormat="false" ht="12" hidden="false" customHeight="false" outlineLevel="0" collapsed="false">
      <c r="A903" s="8" t="s">
        <v>2682</v>
      </c>
      <c r="B903" s="5" t="s">
        <v>2683</v>
      </c>
      <c r="C903" s="5" t="s">
        <v>2684</v>
      </c>
      <c r="D903" s="6" t="n">
        <v>3</v>
      </c>
    </row>
    <row r="904" customFormat="false" ht="12" hidden="false" customHeight="false" outlineLevel="0" collapsed="false">
      <c r="A904" s="8" t="s">
        <v>2685</v>
      </c>
      <c r="B904" s="5" t="s">
        <v>2686</v>
      </c>
      <c r="C904" s="5" t="s">
        <v>2687</v>
      </c>
      <c r="D904" s="6" t="n">
        <v>3</v>
      </c>
    </row>
    <row r="905" customFormat="false" ht="12" hidden="false" customHeight="false" outlineLevel="0" collapsed="false">
      <c r="A905" s="8" t="s">
        <v>2688</v>
      </c>
      <c r="B905" s="5" t="s">
        <v>2689</v>
      </c>
      <c r="C905" s="5" t="s">
        <v>2690</v>
      </c>
      <c r="D905" s="6" t="n">
        <v>3</v>
      </c>
    </row>
    <row r="906" customFormat="false" ht="12" hidden="false" customHeight="false" outlineLevel="0" collapsed="false">
      <c r="A906" s="8" t="s">
        <v>2691</v>
      </c>
      <c r="B906" s="5" t="s">
        <v>2692</v>
      </c>
      <c r="C906" s="5" t="s">
        <v>2693</v>
      </c>
      <c r="D906" s="6" t="n">
        <v>3</v>
      </c>
    </row>
    <row r="907" customFormat="false" ht="12" hidden="false" customHeight="false" outlineLevel="0" collapsed="false">
      <c r="A907" s="8" t="s">
        <v>2694</v>
      </c>
      <c r="B907" s="5" t="s">
        <v>2695</v>
      </c>
      <c r="C907" s="5" t="s">
        <v>2696</v>
      </c>
      <c r="D907" s="6" t="n">
        <v>3</v>
      </c>
    </row>
    <row r="908" customFormat="false" ht="12" hidden="false" customHeight="false" outlineLevel="0" collapsed="false">
      <c r="A908" s="8" t="s">
        <v>2697</v>
      </c>
      <c r="B908" s="5" t="s">
        <v>2698</v>
      </c>
      <c r="C908" s="5" t="s">
        <v>2699</v>
      </c>
      <c r="D908" s="6" t="n">
        <v>3</v>
      </c>
    </row>
    <row r="909" customFormat="false" ht="12" hidden="false" customHeight="false" outlineLevel="0" collapsed="false">
      <c r="A909" s="8" t="s">
        <v>2700</v>
      </c>
      <c r="B909" s="5" t="s">
        <v>2701</v>
      </c>
      <c r="C909" s="5" t="s">
        <v>2702</v>
      </c>
      <c r="D909" s="6" t="n">
        <v>3</v>
      </c>
    </row>
    <row r="910" customFormat="false" ht="12" hidden="false" customHeight="false" outlineLevel="0" collapsed="false">
      <c r="A910" s="8" t="s">
        <v>2703</v>
      </c>
      <c r="B910" s="5" t="s">
        <v>2704</v>
      </c>
      <c r="C910" s="5" t="s">
        <v>2705</v>
      </c>
      <c r="D910" s="6" t="n">
        <v>3</v>
      </c>
    </row>
    <row r="911" customFormat="false" ht="12" hidden="false" customHeight="false" outlineLevel="0" collapsed="false">
      <c r="A911" s="8" t="s">
        <v>2706</v>
      </c>
      <c r="B911" s="5" t="s">
        <v>2707</v>
      </c>
      <c r="C911" s="5" t="s">
        <v>2708</v>
      </c>
      <c r="D911" s="6" t="n">
        <v>3</v>
      </c>
    </row>
    <row r="912" customFormat="false" ht="12" hidden="false" customHeight="false" outlineLevel="0" collapsed="false">
      <c r="A912" s="8" t="s">
        <v>2709</v>
      </c>
      <c r="B912" s="5" t="s">
        <v>2710</v>
      </c>
      <c r="C912" s="5" t="s">
        <v>2711</v>
      </c>
      <c r="D912" s="6" t="n">
        <v>3</v>
      </c>
    </row>
    <row r="913" customFormat="false" ht="12" hidden="false" customHeight="false" outlineLevel="0" collapsed="false">
      <c r="A913" s="8" t="s">
        <v>2712</v>
      </c>
      <c r="B913" s="5" t="s">
        <v>2713</v>
      </c>
      <c r="C913" s="5" t="s">
        <v>2714</v>
      </c>
      <c r="D913" s="6" t="n">
        <v>3</v>
      </c>
    </row>
    <row r="914" customFormat="false" ht="12" hidden="false" customHeight="false" outlineLevel="0" collapsed="false">
      <c r="A914" s="8" t="s">
        <v>2715</v>
      </c>
      <c r="B914" s="5" t="s">
        <v>2716</v>
      </c>
      <c r="C914" s="5" t="s">
        <v>2717</v>
      </c>
      <c r="D914" s="6" t="n">
        <v>3</v>
      </c>
    </row>
    <row r="915" customFormat="false" ht="12" hidden="false" customHeight="false" outlineLevel="0" collapsed="false">
      <c r="A915" s="8" t="s">
        <v>2718</v>
      </c>
      <c r="B915" s="9" t="s">
        <v>2719</v>
      </c>
      <c r="C915" s="9" t="s">
        <v>2720</v>
      </c>
      <c r="D915" s="6" t="n">
        <v>3</v>
      </c>
    </row>
    <row r="916" customFormat="false" ht="12" hidden="false" customHeight="false" outlineLevel="0" collapsed="false">
      <c r="A916" s="8" t="s">
        <v>2721</v>
      </c>
      <c r="B916" s="9" t="s">
        <v>2722</v>
      </c>
      <c r="C916" s="9" t="s">
        <v>2723</v>
      </c>
      <c r="D916" s="6" t="n">
        <v>3</v>
      </c>
    </row>
    <row r="917" customFormat="false" ht="12" hidden="false" customHeight="false" outlineLevel="0" collapsed="false">
      <c r="A917" s="8" t="s">
        <v>2724</v>
      </c>
      <c r="B917" s="9" t="s">
        <v>2725</v>
      </c>
      <c r="C917" s="9" t="s">
        <v>2726</v>
      </c>
      <c r="D917" s="6" t="n">
        <v>3</v>
      </c>
    </row>
    <row r="918" customFormat="false" ht="12" hidden="false" customHeight="false" outlineLevel="0" collapsed="false">
      <c r="A918" s="8" t="s">
        <v>2727</v>
      </c>
      <c r="B918" s="9" t="s">
        <v>2728</v>
      </c>
      <c r="C918" s="9" t="s">
        <v>2729</v>
      </c>
      <c r="D918" s="6" t="n">
        <v>3</v>
      </c>
    </row>
    <row r="919" customFormat="false" ht="12" hidden="false" customHeight="false" outlineLevel="0" collapsed="false">
      <c r="A919" s="8" t="s">
        <v>2730</v>
      </c>
      <c r="B919" s="9" t="s">
        <v>2731</v>
      </c>
      <c r="C919" s="9" t="s">
        <v>2732</v>
      </c>
      <c r="D919" s="6" t="n">
        <v>3</v>
      </c>
    </row>
    <row r="920" customFormat="false" ht="12" hidden="false" customHeight="false" outlineLevel="0" collapsed="false">
      <c r="A920" s="8" t="s">
        <v>2733</v>
      </c>
      <c r="B920" s="9" t="s">
        <v>2734</v>
      </c>
      <c r="C920" s="9" t="s">
        <v>2735</v>
      </c>
      <c r="D920" s="6" t="n">
        <v>3</v>
      </c>
    </row>
    <row r="921" customFormat="false" ht="12" hidden="false" customHeight="false" outlineLevel="0" collapsed="false">
      <c r="A921" s="8" t="s">
        <v>2736</v>
      </c>
      <c r="B921" s="9" t="s">
        <v>2737</v>
      </c>
      <c r="C921" s="9" t="s">
        <v>2738</v>
      </c>
      <c r="D921" s="6" t="n">
        <v>3</v>
      </c>
    </row>
    <row r="922" customFormat="false" ht="12" hidden="false" customHeight="false" outlineLevel="0" collapsed="false">
      <c r="A922" s="8" t="s">
        <v>2739</v>
      </c>
      <c r="B922" s="9" t="s">
        <v>2740</v>
      </c>
      <c r="C922" s="9" t="s">
        <v>2741</v>
      </c>
      <c r="D922" s="6" t="n">
        <v>3</v>
      </c>
    </row>
    <row r="923" customFormat="false" ht="12" hidden="false" customHeight="false" outlineLevel="0" collapsed="false">
      <c r="A923" s="8" t="s">
        <v>2742</v>
      </c>
      <c r="B923" s="9" t="s">
        <v>2743</v>
      </c>
      <c r="C923" s="9" t="s">
        <v>2744</v>
      </c>
      <c r="D923" s="6" t="n">
        <v>3</v>
      </c>
    </row>
    <row r="924" customFormat="false" ht="12" hidden="false" customHeight="false" outlineLevel="0" collapsed="false">
      <c r="A924" s="8" t="s">
        <v>2745</v>
      </c>
      <c r="B924" s="9" t="s">
        <v>2746</v>
      </c>
      <c r="C924" s="9" t="s">
        <v>2747</v>
      </c>
      <c r="D924" s="6" t="n">
        <v>3</v>
      </c>
    </row>
    <row r="925" customFormat="false" ht="12" hidden="false" customHeight="false" outlineLevel="0" collapsed="false">
      <c r="A925" s="8" t="s">
        <v>2748</v>
      </c>
      <c r="B925" s="9" t="s">
        <v>2749</v>
      </c>
      <c r="C925" s="9" t="s">
        <v>2750</v>
      </c>
      <c r="D925" s="6" t="n">
        <v>3</v>
      </c>
    </row>
    <row r="926" customFormat="false" ht="12" hidden="false" customHeight="false" outlineLevel="0" collapsed="false">
      <c r="A926" s="8" t="s">
        <v>2751</v>
      </c>
      <c r="B926" s="9" t="s">
        <v>2752</v>
      </c>
      <c r="C926" s="9" t="s">
        <v>2753</v>
      </c>
      <c r="D926" s="6" t="n">
        <v>3</v>
      </c>
    </row>
    <row r="927" customFormat="false" ht="12" hidden="false" customHeight="false" outlineLevel="0" collapsed="false">
      <c r="A927" s="8" t="s">
        <v>2754</v>
      </c>
      <c r="B927" s="9" t="s">
        <v>2755</v>
      </c>
      <c r="C927" s="9" t="s">
        <v>2756</v>
      </c>
      <c r="D927" s="6" t="n">
        <v>3</v>
      </c>
    </row>
    <row r="928" customFormat="false" ht="12" hidden="false" customHeight="false" outlineLevel="0" collapsed="false">
      <c r="A928" s="8" t="s">
        <v>2757</v>
      </c>
      <c r="B928" s="9" t="s">
        <v>2758</v>
      </c>
      <c r="C928" s="9" t="s">
        <v>2759</v>
      </c>
      <c r="D928" s="6" t="n">
        <v>3</v>
      </c>
    </row>
    <row r="929" customFormat="false" ht="12" hidden="false" customHeight="false" outlineLevel="0" collapsed="false">
      <c r="A929" s="8" t="s">
        <v>2760</v>
      </c>
      <c r="B929" s="9" t="s">
        <v>2761</v>
      </c>
      <c r="C929" s="9" t="s">
        <v>2762</v>
      </c>
      <c r="D929" s="6" t="n">
        <v>3</v>
      </c>
    </row>
    <row r="930" customFormat="false" ht="12" hidden="false" customHeight="false" outlineLevel="0" collapsed="false">
      <c r="A930" s="8" t="s">
        <v>2763</v>
      </c>
      <c r="B930" s="9" t="s">
        <v>2764</v>
      </c>
      <c r="C930" s="9" t="s">
        <v>2765</v>
      </c>
      <c r="D930" s="6" t="n">
        <v>3</v>
      </c>
    </row>
    <row r="931" customFormat="false" ht="12" hidden="false" customHeight="false" outlineLevel="0" collapsed="false">
      <c r="A931" s="8" t="s">
        <v>2766</v>
      </c>
      <c r="B931" s="9" t="s">
        <v>2767</v>
      </c>
      <c r="C931" s="9" t="s">
        <v>2768</v>
      </c>
      <c r="D931" s="6" t="n">
        <v>3</v>
      </c>
    </row>
    <row r="932" customFormat="false" ht="12" hidden="false" customHeight="false" outlineLevel="0" collapsed="false">
      <c r="A932" s="8" t="s">
        <v>2769</v>
      </c>
      <c r="B932" s="9" t="s">
        <v>2770</v>
      </c>
      <c r="C932" s="9" t="s">
        <v>2771</v>
      </c>
      <c r="D932" s="6" t="n">
        <v>3</v>
      </c>
    </row>
    <row r="933" customFormat="false" ht="12" hidden="false" customHeight="false" outlineLevel="0" collapsed="false">
      <c r="A933" s="8" t="s">
        <v>2772</v>
      </c>
      <c r="B933" s="9" t="s">
        <v>2773</v>
      </c>
      <c r="C933" s="9" t="s">
        <v>2774</v>
      </c>
      <c r="D933" s="6" t="n">
        <v>3</v>
      </c>
    </row>
    <row r="934" customFormat="false" ht="12" hidden="false" customHeight="false" outlineLevel="0" collapsed="false">
      <c r="A934" s="8" t="s">
        <v>2775</v>
      </c>
      <c r="B934" s="9" t="s">
        <v>2776</v>
      </c>
      <c r="C934" s="9" t="s">
        <v>2777</v>
      </c>
      <c r="D934" s="6" t="n">
        <v>3</v>
      </c>
    </row>
    <row r="935" customFormat="false" ht="12" hidden="false" customHeight="false" outlineLevel="0" collapsed="false">
      <c r="A935" s="8" t="s">
        <v>2778</v>
      </c>
      <c r="B935" s="9" t="s">
        <v>2779</v>
      </c>
      <c r="C935" s="9" t="s">
        <v>2780</v>
      </c>
      <c r="D935" s="6" t="n">
        <v>3</v>
      </c>
    </row>
    <row r="936" customFormat="false" ht="12" hidden="false" customHeight="false" outlineLevel="0" collapsed="false">
      <c r="A936" s="8" t="s">
        <v>2781</v>
      </c>
      <c r="B936" s="9" t="s">
        <v>2782</v>
      </c>
      <c r="C936" s="9" t="s">
        <v>2783</v>
      </c>
      <c r="D936" s="6" t="n">
        <v>3</v>
      </c>
    </row>
    <row r="937" customFormat="false" ht="12" hidden="false" customHeight="false" outlineLevel="0" collapsed="false">
      <c r="A937" s="8" t="s">
        <v>2784</v>
      </c>
      <c r="B937" s="9" t="s">
        <v>2785</v>
      </c>
      <c r="C937" s="9" t="s">
        <v>2786</v>
      </c>
      <c r="D937" s="6" t="n">
        <v>3</v>
      </c>
    </row>
    <row r="938" customFormat="false" ht="12" hidden="false" customHeight="false" outlineLevel="0" collapsed="false">
      <c r="A938" s="8" t="s">
        <v>2787</v>
      </c>
      <c r="B938" s="9" t="s">
        <v>2788</v>
      </c>
      <c r="C938" s="9" t="s">
        <v>2789</v>
      </c>
      <c r="D938" s="6" t="n">
        <v>3</v>
      </c>
    </row>
    <row r="939" customFormat="false" ht="12" hidden="false" customHeight="false" outlineLevel="0" collapsed="false">
      <c r="A939" s="8" t="s">
        <v>2790</v>
      </c>
      <c r="B939" s="4" t="s">
        <v>2791</v>
      </c>
      <c r="C939" s="4" t="s">
        <v>2792</v>
      </c>
      <c r="D939" s="6" t="n">
        <v>3</v>
      </c>
    </row>
    <row r="940" customFormat="false" ht="12" hidden="false" customHeight="false" outlineLevel="0" collapsed="false">
      <c r="A940" s="8" t="s">
        <v>2793</v>
      </c>
      <c r="B940" s="4" t="s">
        <v>2794</v>
      </c>
      <c r="C940" s="4" t="s">
        <v>2795</v>
      </c>
      <c r="D940" s="6" t="n">
        <v>3</v>
      </c>
    </row>
    <row r="941" customFormat="false" ht="12" hidden="false" customHeight="false" outlineLevel="0" collapsed="false">
      <c r="A941" s="8" t="s">
        <v>2796</v>
      </c>
      <c r="B941" s="4" t="s">
        <v>2797</v>
      </c>
      <c r="C941" s="4" t="s">
        <v>2798</v>
      </c>
      <c r="D941" s="6" t="n">
        <v>3</v>
      </c>
    </row>
    <row r="942" customFormat="false" ht="12" hidden="false" customHeight="false" outlineLevel="0" collapsed="false">
      <c r="A942" s="8" t="s">
        <v>2799</v>
      </c>
      <c r="B942" s="4" t="s">
        <v>2800</v>
      </c>
      <c r="C942" s="4" t="s">
        <v>2801</v>
      </c>
      <c r="D942" s="6" t="n">
        <v>3</v>
      </c>
    </row>
    <row r="943" customFormat="false" ht="12" hidden="false" customHeight="false" outlineLevel="0" collapsed="false">
      <c r="A943" s="8" t="s">
        <v>2802</v>
      </c>
      <c r="B943" s="4" t="s">
        <v>2803</v>
      </c>
      <c r="C943" s="4" t="s">
        <v>2804</v>
      </c>
      <c r="D943" s="6" t="n">
        <v>3</v>
      </c>
    </row>
    <row r="944" customFormat="false" ht="12" hidden="false" customHeight="false" outlineLevel="0" collapsed="false">
      <c r="A944" s="8" t="s">
        <v>2805</v>
      </c>
      <c r="B944" s="4" t="s">
        <v>2806</v>
      </c>
      <c r="C944" s="4" t="s">
        <v>2807</v>
      </c>
      <c r="D944" s="6" t="n">
        <v>3</v>
      </c>
    </row>
    <row r="945" customFormat="false" ht="12" hidden="false" customHeight="false" outlineLevel="0" collapsed="false">
      <c r="A945" s="8" t="s">
        <v>2808</v>
      </c>
      <c r="B945" s="4" t="s">
        <v>2809</v>
      </c>
      <c r="C945" s="4" t="s">
        <v>2810</v>
      </c>
      <c r="D945" s="6" t="n">
        <v>3</v>
      </c>
    </row>
    <row r="946" customFormat="false" ht="12" hidden="false" customHeight="false" outlineLevel="0" collapsed="false">
      <c r="A946" s="8" t="s">
        <v>2811</v>
      </c>
      <c r="B946" s="4" t="s">
        <v>2812</v>
      </c>
      <c r="C946" s="4" t="s">
        <v>2813</v>
      </c>
      <c r="D946" s="6" t="n">
        <v>3</v>
      </c>
    </row>
    <row r="947" customFormat="false" ht="12" hidden="false" customHeight="false" outlineLevel="0" collapsed="false">
      <c r="A947" s="8" t="s">
        <v>2814</v>
      </c>
      <c r="B947" s="4" t="s">
        <v>2815</v>
      </c>
      <c r="C947" s="4" t="s">
        <v>2816</v>
      </c>
      <c r="D947" s="6" t="n">
        <v>3</v>
      </c>
    </row>
    <row r="948" customFormat="false" ht="12" hidden="false" customHeight="false" outlineLevel="0" collapsed="false">
      <c r="A948" s="8" t="s">
        <v>2817</v>
      </c>
      <c r="B948" s="4" t="s">
        <v>2818</v>
      </c>
      <c r="C948" s="4" t="s">
        <v>2819</v>
      </c>
      <c r="D948" s="6" t="n">
        <v>3</v>
      </c>
    </row>
    <row r="949" customFormat="false" ht="12" hidden="false" customHeight="false" outlineLevel="0" collapsed="false">
      <c r="A949" s="8" t="s">
        <v>2820</v>
      </c>
      <c r="B949" s="4" t="s">
        <v>2821</v>
      </c>
      <c r="C949" s="4" t="s">
        <v>2822</v>
      </c>
      <c r="D949" s="6" t="n">
        <v>3</v>
      </c>
    </row>
    <row r="950" customFormat="false" ht="12" hidden="false" customHeight="false" outlineLevel="0" collapsed="false">
      <c r="A950" s="8" t="s">
        <v>2823</v>
      </c>
      <c r="B950" s="9" t="s">
        <v>2824</v>
      </c>
      <c r="C950" s="9" t="s">
        <v>2825</v>
      </c>
      <c r="D950" s="6" t="n">
        <v>3</v>
      </c>
    </row>
    <row r="951" customFormat="false" ht="12" hidden="false" customHeight="false" outlineLevel="0" collapsed="false">
      <c r="A951" s="8" t="s">
        <v>2826</v>
      </c>
      <c r="B951" s="9" t="s">
        <v>2827</v>
      </c>
      <c r="C951" s="9" t="s">
        <v>2828</v>
      </c>
      <c r="D951" s="6" t="n">
        <v>3</v>
      </c>
    </row>
    <row r="952" customFormat="false" ht="12" hidden="false" customHeight="false" outlineLevel="0" collapsed="false">
      <c r="A952" s="8" t="s">
        <v>2829</v>
      </c>
      <c r="B952" s="9" t="s">
        <v>2830</v>
      </c>
      <c r="C952" s="9" t="s">
        <v>2831</v>
      </c>
      <c r="D952" s="6" t="n">
        <v>3</v>
      </c>
    </row>
    <row r="953" customFormat="false" ht="12" hidden="false" customHeight="false" outlineLevel="0" collapsed="false">
      <c r="A953" s="8" t="s">
        <v>2832</v>
      </c>
      <c r="B953" s="9" t="s">
        <v>2833</v>
      </c>
      <c r="C953" s="9" t="s">
        <v>2834</v>
      </c>
      <c r="D953" s="6" t="n">
        <v>3</v>
      </c>
    </row>
    <row r="954" customFormat="false" ht="12" hidden="false" customHeight="false" outlineLevel="0" collapsed="false">
      <c r="A954" s="8" t="s">
        <v>2835</v>
      </c>
      <c r="B954" s="9" t="s">
        <v>2836</v>
      </c>
      <c r="C954" s="9" t="s">
        <v>2837</v>
      </c>
      <c r="D954" s="6" t="n">
        <v>3</v>
      </c>
    </row>
    <row r="955" customFormat="false" ht="12" hidden="false" customHeight="false" outlineLevel="0" collapsed="false">
      <c r="A955" s="8" t="s">
        <v>2838</v>
      </c>
      <c r="B955" s="9" t="s">
        <v>2839</v>
      </c>
      <c r="C955" s="9" t="s">
        <v>2840</v>
      </c>
      <c r="D955" s="6" t="n">
        <v>3</v>
      </c>
    </row>
    <row r="956" customFormat="false" ht="12" hidden="false" customHeight="false" outlineLevel="0" collapsed="false">
      <c r="A956" s="8" t="s">
        <v>2841</v>
      </c>
      <c r="B956" s="9" t="s">
        <v>2842</v>
      </c>
      <c r="C956" s="9" t="s">
        <v>2843</v>
      </c>
      <c r="D956" s="6" t="n">
        <v>3</v>
      </c>
    </row>
    <row r="957" customFormat="false" ht="12" hidden="false" customHeight="false" outlineLevel="0" collapsed="false">
      <c r="A957" s="8" t="s">
        <v>2844</v>
      </c>
      <c r="B957" s="9" t="s">
        <v>2845</v>
      </c>
      <c r="C957" s="9" t="s">
        <v>2846</v>
      </c>
      <c r="D957" s="6" t="n">
        <v>3</v>
      </c>
    </row>
    <row r="958" customFormat="false" ht="12" hidden="false" customHeight="false" outlineLevel="0" collapsed="false">
      <c r="A958" s="8" t="s">
        <v>2847</v>
      </c>
      <c r="B958" s="9" t="s">
        <v>2848</v>
      </c>
      <c r="C958" s="9" t="s">
        <v>2849</v>
      </c>
      <c r="D958" s="6" t="n">
        <v>3</v>
      </c>
    </row>
    <row r="959" customFormat="false" ht="12" hidden="false" customHeight="false" outlineLevel="0" collapsed="false">
      <c r="A959" s="8" t="s">
        <v>2850</v>
      </c>
      <c r="B959" s="9" t="s">
        <v>2851</v>
      </c>
      <c r="C959" s="9" t="s">
        <v>2852</v>
      </c>
      <c r="D959" s="6" t="n">
        <v>3</v>
      </c>
    </row>
    <row r="960" customFormat="false" ht="12" hidden="false" customHeight="false" outlineLevel="0" collapsed="false">
      <c r="A960" s="8" t="s">
        <v>2853</v>
      </c>
      <c r="B960" s="9" t="s">
        <v>2854</v>
      </c>
      <c r="C960" s="9" t="s">
        <v>2855</v>
      </c>
      <c r="D960" s="6" t="n">
        <v>3</v>
      </c>
    </row>
    <row r="961" customFormat="false" ht="12" hidden="false" customHeight="false" outlineLevel="0" collapsed="false">
      <c r="A961" s="8" t="s">
        <v>2856</v>
      </c>
      <c r="B961" s="9" t="s">
        <v>2857</v>
      </c>
      <c r="C961" s="9" t="s">
        <v>2858</v>
      </c>
      <c r="D961" s="6" t="n">
        <v>3</v>
      </c>
    </row>
    <row r="962" customFormat="false" ht="12" hidden="false" customHeight="false" outlineLevel="0" collapsed="false">
      <c r="A962" s="8" t="s">
        <v>2859</v>
      </c>
      <c r="B962" s="9" t="s">
        <v>2860</v>
      </c>
      <c r="C962" s="9" t="s">
        <v>2861</v>
      </c>
      <c r="D962" s="6" t="n">
        <v>3</v>
      </c>
    </row>
    <row r="963" customFormat="false" ht="12" hidden="false" customHeight="false" outlineLevel="0" collapsed="false">
      <c r="A963" s="8" t="s">
        <v>2862</v>
      </c>
      <c r="B963" s="9" t="s">
        <v>2863</v>
      </c>
      <c r="C963" s="9" t="s">
        <v>2864</v>
      </c>
      <c r="D963" s="6" t="n">
        <v>3</v>
      </c>
    </row>
    <row r="964" customFormat="false" ht="12" hidden="false" customHeight="false" outlineLevel="0" collapsed="false">
      <c r="A964" s="8" t="s">
        <v>2865</v>
      </c>
      <c r="B964" s="9" t="s">
        <v>2866</v>
      </c>
      <c r="C964" s="9" t="s">
        <v>2867</v>
      </c>
      <c r="D964" s="6" t="n">
        <v>3</v>
      </c>
    </row>
    <row r="965" customFormat="false" ht="12" hidden="false" customHeight="false" outlineLevel="0" collapsed="false">
      <c r="A965" s="8" t="s">
        <v>2868</v>
      </c>
      <c r="B965" s="11" t="s">
        <v>2869</v>
      </c>
      <c r="C965" s="9" t="s">
        <v>2852</v>
      </c>
      <c r="D965" s="6" t="n">
        <v>3</v>
      </c>
    </row>
    <row r="966" customFormat="false" ht="12" hidden="false" customHeight="false" outlineLevel="0" collapsed="false">
      <c r="A966" s="8" t="s">
        <v>2870</v>
      </c>
      <c r="B966" s="11" t="s">
        <v>2871</v>
      </c>
      <c r="C966" s="9" t="s">
        <v>2872</v>
      </c>
      <c r="D966" s="6" t="n">
        <v>3</v>
      </c>
    </row>
    <row r="967" customFormat="false" ht="12" hidden="false" customHeight="false" outlineLevel="0" collapsed="false">
      <c r="A967" s="8" t="s">
        <v>2873</v>
      </c>
      <c r="B967" s="19" t="s">
        <v>2874</v>
      </c>
      <c r="C967" s="12" t="s">
        <v>2875</v>
      </c>
      <c r="D967" s="6" t="n">
        <v>3</v>
      </c>
    </row>
    <row r="968" customFormat="false" ht="12" hidden="false" customHeight="false" outlineLevel="0" collapsed="false">
      <c r="A968" s="8" t="s">
        <v>2876</v>
      </c>
      <c r="B968" s="19" t="s">
        <v>2877</v>
      </c>
      <c r="C968" s="9" t="s">
        <v>2878</v>
      </c>
      <c r="D968" s="6" t="n">
        <v>3</v>
      </c>
    </row>
    <row r="969" customFormat="false" ht="12" hidden="false" customHeight="false" outlineLevel="0" collapsed="false">
      <c r="A969" s="8" t="s">
        <v>2879</v>
      </c>
      <c r="B969" s="19" t="s">
        <v>2880</v>
      </c>
      <c r="C969" s="9" t="s">
        <v>2881</v>
      </c>
      <c r="D969" s="6" t="n">
        <v>3</v>
      </c>
    </row>
    <row r="970" customFormat="false" ht="12" hidden="false" customHeight="false" outlineLevel="0" collapsed="false">
      <c r="A970" s="8" t="s">
        <v>2882</v>
      </c>
      <c r="B970" s="19" t="s">
        <v>2883</v>
      </c>
      <c r="C970" s="9" t="s">
        <v>2884</v>
      </c>
      <c r="D970" s="6" t="n">
        <v>3</v>
      </c>
    </row>
    <row r="971" customFormat="false" ht="24" hidden="false" customHeight="false" outlineLevel="0" collapsed="false">
      <c r="A971" s="8" t="s">
        <v>2885</v>
      </c>
      <c r="B971" s="9" t="s">
        <v>2886</v>
      </c>
      <c r="C971" s="9" t="s">
        <v>2887</v>
      </c>
      <c r="D971" s="6" t="n">
        <v>3</v>
      </c>
    </row>
    <row r="972" customFormat="false" ht="12" hidden="false" customHeight="false" outlineLevel="0" collapsed="false">
      <c r="A972" s="8" t="s">
        <v>2888</v>
      </c>
      <c r="B972" s="9" t="s">
        <v>2889</v>
      </c>
      <c r="C972" s="9" t="s">
        <v>2890</v>
      </c>
      <c r="D972" s="6" t="n">
        <v>3</v>
      </c>
    </row>
    <row r="973" customFormat="false" ht="12" hidden="false" customHeight="false" outlineLevel="0" collapsed="false">
      <c r="A973" s="8" t="s">
        <v>2891</v>
      </c>
      <c r="B973" s="9" t="s">
        <v>2892</v>
      </c>
      <c r="C973" s="9" t="s">
        <v>2893</v>
      </c>
      <c r="D973" s="6" t="n">
        <v>3</v>
      </c>
    </row>
    <row r="974" customFormat="false" ht="12" hidden="false" customHeight="false" outlineLevel="0" collapsed="false">
      <c r="A974" s="8" t="s">
        <v>2894</v>
      </c>
      <c r="B974" s="9" t="s">
        <v>2895</v>
      </c>
      <c r="C974" s="9" t="s">
        <v>2896</v>
      </c>
      <c r="D974" s="6" t="n">
        <v>3</v>
      </c>
    </row>
    <row r="975" customFormat="false" ht="12" hidden="false" customHeight="false" outlineLevel="0" collapsed="false">
      <c r="A975" s="8" t="s">
        <v>2897</v>
      </c>
      <c r="B975" s="9" t="s">
        <v>2898</v>
      </c>
      <c r="C975" s="9" t="s">
        <v>2899</v>
      </c>
      <c r="D975" s="6" t="n">
        <v>3</v>
      </c>
    </row>
    <row r="976" customFormat="false" ht="24" hidden="false" customHeight="false" outlineLevel="0" collapsed="false">
      <c r="A976" s="8" t="s">
        <v>2900</v>
      </c>
      <c r="B976" s="9" t="s">
        <v>2901</v>
      </c>
      <c r="C976" s="9" t="s">
        <v>2902</v>
      </c>
      <c r="D976" s="6" t="n">
        <v>3</v>
      </c>
    </row>
    <row r="977" customFormat="false" ht="12" hidden="false" customHeight="false" outlineLevel="0" collapsed="false">
      <c r="A977" s="8" t="s">
        <v>2903</v>
      </c>
      <c r="B977" s="9" t="s">
        <v>2904</v>
      </c>
      <c r="C977" s="9" t="s">
        <v>2905</v>
      </c>
      <c r="D977" s="6" t="n">
        <v>3</v>
      </c>
    </row>
    <row r="978" customFormat="false" ht="12" hidden="false" customHeight="false" outlineLevel="0" collapsed="false">
      <c r="A978" s="8" t="s">
        <v>2906</v>
      </c>
      <c r="B978" s="9" t="s">
        <v>2907</v>
      </c>
      <c r="C978" s="9" t="s">
        <v>2908</v>
      </c>
      <c r="D978" s="6" t="n">
        <v>3</v>
      </c>
    </row>
    <row r="979" customFormat="false" ht="12" hidden="false" customHeight="false" outlineLevel="0" collapsed="false">
      <c r="A979" s="8" t="s">
        <v>2909</v>
      </c>
      <c r="B979" s="9" t="s">
        <v>2910</v>
      </c>
      <c r="C979" s="9" t="s">
        <v>2911</v>
      </c>
      <c r="D979" s="6" t="n">
        <v>3</v>
      </c>
    </row>
    <row r="980" customFormat="false" ht="12" hidden="false" customHeight="false" outlineLevel="0" collapsed="false">
      <c r="A980" s="8" t="s">
        <v>2912</v>
      </c>
      <c r="B980" s="9" t="s">
        <v>2913</v>
      </c>
      <c r="C980" s="9" t="s">
        <v>2914</v>
      </c>
      <c r="D980" s="6" t="n">
        <v>3</v>
      </c>
    </row>
    <row r="981" customFormat="false" ht="12" hidden="false" customHeight="false" outlineLevel="0" collapsed="false">
      <c r="A981" s="8" t="s">
        <v>2915</v>
      </c>
      <c r="B981" s="9" t="s">
        <v>2916</v>
      </c>
      <c r="C981" s="9" t="s">
        <v>2917</v>
      </c>
      <c r="D981" s="6" t="n">
        <v>3</v>
      </c>
    </row>
    <row r="982" customFormat="false" ht="12" hidden="false" customHeight="false" outlineLevel="0" collapsed="false">
      <c r="A982" s="8" t="s">
        <v>2918</v>
      </c>
      <c r="B982" s="9" t="s">
        <v>2919</v>
      </c>
      <c r="C982" s="9" t="s">
        <v>2920</v>
      </c>
      <c r="D982" s="6" t="n">
        <v>3</v>
      </c>
    </row>
    <row r="983" customFormat="false" ht="12" hidden="false" customHeight="false" outlineLevel="0" collapsed="false">
      <c r="A983" s="8" t="s">
        <v>2921</v>
      </c>
      <c r="B983" s="9" t="s">
        <v>2922</v>
      </c>
      <c r="C983" s="9" t="s">
        <v>2923</v>
      </c>
      <c r="D983" s="6" t="n">
        <v>3</v>
      </c>
    </row>
    <row r="984" customFormat="false" ht="12" hidden="false" customHeight="false" outlineLevel="0" collapsed="false">
      <c r="A984" s="8" t="s">
        <v>2924</v>
      </c>
      <c r="B984" s="9" t="s">
        <v>2925</v>
      </c>
      <c r="C984" s="9" t="s">
        <v>2926</v>
      </c>
      <c r="D984" s="6" t="n">
        <v>3</v>
      </c>
    </row>
    <row r="985" customFormat="false" ht="12" hidden="false" customHeight="false" outlineLevel="0" collapsed="false">
      <c r="A985" s="8" t="s">
        <v>2927</v>
      </c>
      <c r="B985" s="9" t="s">
        <v>2928</v>
      </c>
      <c r="C985" s="9" t="s">
        <v>1795</v>
      </c>
      <c r="D985" s="6" t="n">
        <v>3</v>
      </c>
    </row>
    <row r="986" customFormat="false" ht="12" hidden="false" customHeight="false" outlineLevel="0" collapsed="false">
      <c r="A986" s="8" t="s">
        <v>2929</v>
      </c>
      <c r="B986" s="9" t="s">
        <v>2930</v>
      </c>
      <c r="C986" s="9" t="s">
        <v>2931</v>
      </c>
      <c r="D986" s="6" t="n">
        <v>3</v>
      </c>
    </row>
    <row r="987" customFormat="false" ht="12" hidden="false" customHeight="false" outlineLevel="0" collapsed="false">
      <c r="A987" s="8" t="s">
        <v>2932</v>
      </c>
      <c r="B987" s="9" t="s">
        <v>2933</v>
      </c>
      <c r="C987" s="9" t="s">
        <v>2934</v>
      </c>
      <c r="D987" s="6" t="n">
        <v>3</v>
      </c>
    </row>
    <row r="988" customFormat="false" ht="12" hidden="false" customHeight="false" outlineLevel="0" collapsed="false">
      <c r="A988" s="8" t="s">
        <v>2935</v>
      </c>
      <c r="B988" s="9" t="s">
        <v>2936</v>
      </c>
      <c r="C988" s="9" t="s">
        <v>2937</v>
      </c>
      <c r="D988" s="6" t="n">
        <v>3</v>
      </c>
    </row>
    <row r="989" customFormat="false" ht="12" hidden="false" customHeight="false" outlineLevel="0" collapsed="false">
      <c r="A989" s="8" t="s">
        <v>2938</v>
      </c>
      <c r="B989" s="9" t="s">
        <v>2939</v>
      </c>
      <c r="C989" s="9" t="s">
        <v>2940</v>
      </c>
      <c r="D989" s="6" t="n">
        <v>3</v>
      </c>
    </row>
    <row r="990" customFormat="false" ht="12" hidden="false" customHeight="false" outlineLevel="0" collapsed="false">
      <c r="A990" s="8" t="s">
        <v>2941</v>
      </c>
      <c r="B990" s="5" t="s">
        <v>2942</v>
      </c>
      <c r="C990" s="5" t="s">
        <v>2943</v>
      </c>
      <c r="D990" s="10" t="n">
        <v>3</v>
      </c>
    </row>
    <row r="991" customFormat="false" ht="12" hidden="false" customHeight="false" outlineLevel="0" collapsed="false">
      <c r="A991" s="8" t="s">
        <v>2944</v>
      </c>
      <c r="B991" s="5" t="s">
        <v>2945</v>
      </c>
      <c r="C991" s="5" t="s">
        <v>2946</v>
      </c>
      <c r="D991" s="10" t="n">
        <v>3</v>
      </c>
    </row>
    <row r="992" customFormat="false" ht="12" hidden="false" customHeight="false" outlineLevel="0" collapsed="false">
      <c r="A992" s="8" t="s">
        <v>2947</v>
      </c>
      <c r="B992" s="5" t="s">
        <v>2948</v>
      </c>
      <c r="C992" s="5" t="s">
        <v>2949</v>
      </c>
      <c r="D992" s="10" t="n">
        <v>3</v>
      </c>
    </row>
    <row r="993" customFormat="false" ht="12" hidden="false" customHeight="false" outlineLevel="0" collapsed="false">
      <c r="A993" s="8" t="s">
        <v>2950</v>
      </c>
      <c r="B993" s="9" t="s">
        <v>2951</v>
      </c>
      <c r="C993" s="9" t="s">
        <v>2952</v>
      </c>
      <c r="D993" s="6" t="n">
        <v>3</v>
      </c>
    </row>
    <row r="994" customFormat="false" ht="12" hidden="false" customHeight="false" outlineLevel="0" collapsed="false">
      <c r="A994" s="8" t="s">
        <v>2953</v>
      </c>
      <c r="B994" s="9" t="s">
        <v>2954</v>
      </c>
      <c r="C994" s="9" t="s">
        <v>2955</v>
      </c>
      <c r="D994" s="6" t="n">
        <v>3</v>
      </c>
    </row>
    <row r="995" customFormat="false" ht="12" hidden="false" customHeight="false" outlineLevel="0" collapsed="false">
      <c r="A995" s="8" t="s">
        <v>2956</v>
      </c>
      <c r="B995" s="9" t="s">
        <v>2957</v>
      </c>
      <c r="C995" s="9" t="s">
        <v>2958</v>
      </c>
      <c r="D995" s="6" t="n">
        <v>3</v>
      </c>
    </row>
    <row r="996" customFormat="false" ht="12" hidden="false" customHeight="false" outlineLevel="0" collapsed="false">
      <c r="A996" s="8" t="s">
        <v>2959</v>
      </c>
      <c r="B996" s="9" t="s">
        <v>2960</v>
      </c>
      <c r="C996" s="9" t="s">
        <v>2961</v>
      </c>
      <c r="D996" s="6" t="n">
        <v>3</v>
      </c>
    </row>
    <row r="997" customFormat="false" ht="12" hidden="false" customHeight="false" outlineLevel="0" collapsed="false">
      <c r="A997" s="8" t="s">
        <v>2962</v>
      </c>
      <c r="B997" s="9" t="s">
        <v>2963</v>
      </c>
      <c r="C997" s="9" t="s">
        <v>2964</v>
      </c>
      <c r="D997" s="6" t="n">
        <v>3</v>
      </c>
    </row>
    <row r="998" customFormat="false" ht="12" hidden="false" customHeight="false" outlineLevel="0" collapsed="false">
      <c r="A998" s="8" t="s">
        <v>2965</v>
      </c>
      <c r="B998" s="12" t="s">
        <v>2966</v>
      </c>
      <c r="C998" s="12" t="s">
        <v>2967</v>
      </c>
      <c r="D998" s="6" t="n">
        <v>3</v>
      </c>
    </row>
    <row r="999" customFormat="false" ht="12" hidden="false" customHeight="false" outlineLevel="0" collapsed="false">
      <c r="A999" s="8" t="s">
        <v>2968</v>
      </c>
      <c r="B999" s="12" t="s">
        <v>2969</v>
      </c>
      <c r="C999" s="12" t="s">
        <v>2970</v>
      </c>
      <c r="D999" s="6" t="n">
        <v>3</v>
      </c>
    </row>
    <row r="1000" customFormat="false" ht="12" hidden="false" customHeight="false" outlineLevel="0" collapsed="false">
      <c r="A1000" s="8" t="s">
        <v>2971</v>
      </c>
      <c r="B1000" s="9" t="s">
        <v>2972</v>
      </c>
      <c r="C1000" s="12" t="s">
        <v>2973</v>
      </c>
      <c r="D1000" s="6" t="n">
        <v>3</v>
      </c>
    </row>
    <row r="1001" customFormat="false" ht="12" hidden="false" customHeight="false" outlineLevel="0" collapsed="false">
      <c r="A1001" s="8" t="s">
        <v>2974</v>
      </c>
      <c r="B1001" s="9" t="s">
        <v>2975</v>
      </c>
      <c r="C1001" s="9" t="s">
        <v>2976</v>
      </c>
      <c r="D1001" s="6" t="n">
        <v>3</v>
      </c>
    </row>
    <row r="1002" customFormat="false" ht="12" hidden="false" customHeight="false" outlineLevel="0" collapsed="false">
      <c r="A1002" s="8" t="s">
        <v>2977</v>
      </c>
      <c r="B1002" s="9" t="s">
        <v>2978</v>
      </c>
      <c r="C1002" s="9" t="s">
        <v>2979</v>
      </c>
      <c r="D1002" s="6" t="n">
        <v>3</v>
      </c>
    </row>
    <row r="1003" customFormat="false" ht="24" hidden="false" customHeight="false" outlineLevel="0" collapsed="false">
      <c r="A1003" s="8" t="s">
        <v>2980</v>
      </c>
      <c r="B1003" s="9" t="s">
        <v>2981</v>
      </c>
      <c r="C1003" s="9" t="s">
        <v>2982</v>
      </c>
      <c r="D1003" s="6" t="n">
        <v>3</v>
      </c>
    </row>
    <row r="1004" customFormat="false" ht="12" hidden="false" customHeight="false" outlineLevel="0" collapsed="false">
      <c r="A1004" s="8" t="s">
        <v>2983</v>
      </c>
      <c r="B1004" s="9" t="s">
        <v>2984</v>
      </c>
      <c r="C1004" s="9" t="s">
        <v>2985</v>
      </c>
      <c r="D1004" s="6" t="n">
        <v>3</v>
      </c>
    </row>
    <row r="1005" customFormat="false" ht="12" hidden="false" customHeight="false" outlineLevel="0" collapsed="false">
      <c r="A1005" s="8" t="s">
        <v>2986</v>
      </c>
      <c r="B1005" s="9" t="s">
        <v>2987</v>
      </c>
      <c r="C1005" s="9" t="s">
        <v>2988</v>
      </c>
      <c r="D1005" s="6" t="n">
        <v>3</v>
      </c>
    </row>
    <row r="1006" customFormat="false" ht="12" hidden="false" customHeight="false" outlineLevel="0" collapsed="false">
      <c r="A1006" s="8" t="s">
        <v>2989</v>
      </c>
      <c r="B1006" s="9" t="s">
        <v>2990</v>
      </c>
      <c r="C1006" s="9" t="s">
        <v>2991</v>
      </c>
      <c r="D1006" s="6" t="n">
        <v>3</v>
      </c>
    </row>
    <row r="1007" customFormat="false" ht="12" hidden="false" customHeight="false" outlineLevel="0" collapsed="false">
      <c r="A1007" s="8" t="s">
        <v>2992</v>
      </c>
      <c r="B1007" s="12" t="s">
        <v>2993</v>
      </c>
      <c r="C1007" s="12" t="s">
        <v>2994</v>
      </c>
      <c r="D1007" s="6" t="n">
        <v>3</v>
      </c>
    </row>
    <row r="1008" customFormat="false" ht="24" hidden="false" customHeight="false" outlineLevel="0" collapsed="false">
      <c r="A1008" s="8" t="s">
        <v>2995</v>
      </c>
      <c r="B1008" s="9" t="s">
        <v>2996</v>
      </c>
      <c r="C1008" s="9" t="s">
        <v>2997</v>
      </c>
      <c r="D1008" s="6" t="n">
        <v>3</v>
      </c>
    </row>
    <row r="1009" customFormat="false" ht="12" hidden="false" customHeight="false" outlineLevel="0" collapsed="false">
      <c r="A1009" s="8" t="s">
        <v>2998</v>
      </c>
      <c r="B1009" s="9" t="s">
        <v>2999</v>
      </c>
      <c r="C1009" s="9" t="s">
        <v>3000</v>
      </c>
      <c r="D1009" s="6" t="n">
        <v>3</v>
      </c>
    </row>
    <row r="1010" customFormat="false" ht="12" hidden="false" customHeight="false" outlineLevel="0" collapsed="false">
      <c r="A1010" s="8" t="s">
        <v>3001</v>
      </c>
      <c r="B1010" s="12" t="s">
        <v>3002</v>
      </c>
      <c r="C1010" s="12" t="s">
        <v>3003</v>
      </c>
      <c r="D1010" s="6" t="n">
        <v>3</v>
      </c>
    </row>
    <row r="1011" customFormat="false" ht="12" hidden="false" customHeight="false" outlineLevel="0" collapsed="false">
      <c r="A1011" s="8" t="s">
        <v>3004</v>
      </c>
      <c r="B1011" s="9" t="s">
        <v>3005</v>
      </c>
      <c r="C1011" s="9" t="s">
        <v>3006</v>
      </c>
      <c r="D1011" s="6" t="n">
        <v>3</v>
      </c>
    </row>
    <row r="1012" customFormat="false" ht="12" hidden="false" customHeight="false" outlineLevel="0" collapsed="false">
      <c r="A1012" s="8" t="s">
        <v>3007</v>
      </c>
      <c r="B1012" s="9" t="s">
        <v>3008</v>
      </c>
      <c r="C1012" s="9" t="s">
        <v>3009</v>
      </c>
      <c r="D1012" s="6" t="n">
        <v>3</v>
      </c>
    </row>
    <row r="1013" customFormat="false" ht="12" hidden="false" customHeight="false" outlineLevel="0" collapsed="false">
      <c r="A1013" s="8" t="s">
        <v>3010</v>
      </c>
      <c r="B1013" s="9" t="s">
        <v>3011</v>
      </c>
      <c r="C1013" s="9" t="s">
        <v>3012</v>
      </c>
      <c r="D1013" s="6" t="n">
        <v>3</v>
      </c>
    </row>
    <row r="1014" customFormat="false" ht="12" hidden="false" customHeight="false" outlineLevel="0" collapsed="false">
      <c r="A1014" s="8" t="s">
        <v>3013</v>
      </c>
      <c r="B1014" s="9" t="s">
        <v>3014</v>
      </c>
      <c r="C1014" s="9" t="s">
        <v>3015</v>
      </c>
      <c r="D1014" s="6" t="n">
        <v>3</v>
      </c>
    </row>
    <row r="1015" customFormat="false" ht="12" hidden="false" customHeight="false" outlineLevel="0" collapsed="false">
      <c r="A1015" s="8" t="s">
        <v>3016</v>
      </c>
      <c r="B1015" s="9" t="s">
        <v>3017</v>
      </c>
      <c r="C1015" s="9" t="s">
        <v>3018</v>
      </c>
      <c r="D1015" s="6" t="n">
        <v>3</v>
      </c>
    </row>
    <row r="1016" customFormat="false" ht="12" hidden="false" customHeight="false" outlineLevel="0" collapsed="false">
      <c r="A1016" s="8" t="s">
        <v>3019</v>
      </c>
      <c r="B1016" s="9" t="s">
        <v>3020</v>
      </c>
      <c r="C1016" s="9" t="s">
        <v>3021</v>
      </c>
      <c r="D1016" s="6" t="n">
        <v>3</v>
      </c>
    </row>
    <row r="1017" customFormat="false" ht="12" hidden="false" customHeight="false" outlineLevel="0" collapsed="false">
      <c r="A1017" s="8" t="s">
        <v>3022</v>
      </c>
      <c r="B1017" s="9" t="s">
        <v>3023</v>
      </c>
      <c r="C1017" s="15" t="s">
        <v>3024</v>
      </c>
      <c r="D1017" s="6" t="n">
        <v>3</v>
      </c>
    </row>
    <row r="1018" customFormat="false" ht="12" hidden="false" customHeight="false" outlineLevel="0" collapsed="false">
      <c r="A1018" s="8" t="s">
        <v>3025</v>
      </c>
      <c r="B1018" s="15" t="s">
        <v>3026</v>
      </c>
      <c r="C1018" s="9" t="s">
        <v>3027</v>
      </c>
      <c r="D1018" s="6" t="n">
        <v>3</v>
      </c>
    </row>
    <row r="1019" customFormat="false" ht="12" hidden="false" customHeight="false" outlineLevel="0" collapsed="false">
      <c r="A1019" s="8" t="s">
        <v>3028</v>
      </c>
      <c r="B1019" s="9" t="s">
        <v>3029</v>
      </c>
      <c r="C1019" s="9" t="s">
        <v>2510</v>
      </c>
      <c r="D1019" s="6" t="n">
        <v>3</v>
      </c>
    </row>
    <row r="1020" customFormat="false" ht="12" hidden="false" customHeight="false" outlineLevel="0" collapsed="false">
      <c r="A1020" s="8" t="s">
        <v>3030</v>
      </c>
      <c r="B1020" s="9" t="s">
        <v>3031</v>
      </c>
      <c r="C1020" s="9" t="s">
        <v>3032</v>
      </c>
      <c r="D1020" s="6" t="n">
        <v>3</v>
      </c>
    </row>
    <row r="1021" customFormat="false" ht="12" hidden="false" customHeight="false" outlineLevel="0" collapsed="false">
      <c r="A1021" s="8" t="s">
        <v>3033</v>
      </c>
      <c r="B1021" s="9" t="s">
        <v>3034</v>
      </c>
      <c r="C1021" s="9" t="s">
        <v>3035</v>
      </c>
      <c r="D1021" s="6" t="n">
        <v>3</v>
      </c>
    </row>
    <row r="1022" customFormat="false" ht="12" hidden="false" customHeight="false" outlineLevel="0" collapsed="false">
      <c r="A1022" s="8" t="s">
        <v>3036</v>
      </c>
      <c r="B1022" s="9" t="s">
        <v>3037</v>
      </c>
      <c r="C1022" s="9" t="s">
        <v>3038</v>
      </c>
      <c r="D1022" s="6" t="n">
        <v>3</v>
      </c>
    </row>
    <row r="1023" customFormat="false" ht="12" hidden="false" customHeight="false" outlineLevel="0" collapsed="false">
      <c r="A1023" s="8" t="s">
        <v>3039</v>
      </c>
      <c r="B1023" s="9" t="s">
        <v>3040</v>
      </c>
      <c r="C1023" s="9" t="s">
        <v>3041</v>
      </c>
      <c r="D1023" s="6" t="n">
        <v>3</v>
      </c>
    </row>
    <row r="1024" customFormat="false" ht="12" hidden="false" customHeight="false" outlineLevel="0" collapsed="false">
      <c r="A1024" s="8" t="s">
        <v>3042</v>
      </c>
      <c r="B1024" s="9" t="s">
        <v>3043</v>
      </c>
      <c r="C1024" s="9" t="s">
        <v>3044</v>
      </c>
      <c r="D1024" s="6" t="n">
        <v>3</v>
      </c>
    </row>
    <row r="1025" customFormat="false" ht="12" hidden="false" customHeight="false" outlineLevel="0" collapsed="false">
      <c r="A1025" s="8" t="s">
        <v>3045</v>
      </c>
      <c r="B1025" s="9" t="s">
        <v>3046</v>
      </c>
      <c r="C1025" s="9" t="s">
        <v>3047</v>
      </c>
      <c r="D1025" s="6" t="n">
        <v>3</v>
      </c>
    </row>
    <row r="1026" customFormat="false" ht="12" hidden="false" customHeight="false" outlineLevel="0" collapsed="false">
      <c r="A1026" s="8" t="s">
        <v>3048</v>
      </c>
      <c r="B1026" s="9" t="s">
        <v>3049</v>
      </c>
      <c r="C1026" s="9" t="s">
        <v>3050</v>
      </c>
      <c r="D1026" s="6" t="n">
        <v>3</v>
      </c>
    </row>
    <row r="1027" customFormat="false" ht="12" hidden="false" customHeight="false" outlineLevel="0" collapsed="false">
      <c r="A1027" s="8" t="s">
        <v>3051</v>
      </c>
      <c r="B1027" s="9" t="s">
        <v>3052</v>
      </c>
      <c r="C1027" s="9" t="s">
        <v>3053</v>
      </c>
      <c r="D1027" s="6" t="n">
        <v>3</v>
      </c>
    </row>
    <row r="1028" customFormat="false" ht="12" hidden="false" customHeight="false" outlineLevel="0" collapsed="false">
      <c r="A1028" s="8" t="s">
        <v>3054</v>
      </c>
      <c r="B1028" s="9" t="s">
        <v>3055</v>
      </c>
      <c r="C1028" s="9" t="s">
        <v>3056</v>
      </c>
      <c r="D1028" s="6" t="n">
        <v>3</v>
      </c>
    </row>
    <row r="1029" customFormat="false" ht="12" hidden="false" customHeight="false" outlineLevel="0" collapsed="false">
      <c r="A1029" s="8" t="s">
        <v>3057</v>
      </c>
      <c r="B1029" s="9" t="s">
        <v>3058</v>
      </c>
      <c r="C1029" s="9" t="s">
        <v>3059</v>
      </c>
      <c r="D1029" s="6" t="n">
        <v>3</v>
      </c>
    </row>
    <row r="1030" customFormat="false" ht="12" hidden="false" customHeight="false" outlineLevel="0" collapsed="false">
      <c r="A1030" s="8" t="s">
        <v>3060</v>
      </c>
      <c r="B1030" s="9" t="s">
        <v>3061</v>
      </c>
      <c r="C1030" s="9" t="s">
        <v>3062</v>
      </c>
      <c r="D1030" s="6" t="n">
        <v>3</v>
      </c>
    </row>
    <row r="1031" customFormat="false" ht="12" hidden="false" customHeight="false" outlineLevel="0" collapsed="false">
      <c r="A1031" s="8" t="s">
        <v>3063</v>
      </c>
      <c r="B1031" s="9" t="s">
        <v>3064</v>
      </c>
      <c r="C1031" s="9" t="s">
        <v>3065</v>
      </c>
      <c r="D1031" s="6" t="n">
        <v>3</v>
      </c>
    </row>
    <row r="1032" customFormat="false" ht="12" hidden="false" customHeight="false" outlineLevel="0" collapsed="false">
      <c r="A1032" s="8" t="s">
        <v>3066</v>
      </c>
      <c r="B1032" s="9" t="s">
        <v>3067</v>
      </c>
      <c r="C1032" s="9" t="s">
        <v>3068</v>
      </c>
      <c r="D1032" s="6" t="n">
        <v>3</v>
      </c>
    </row>
    <row r="1033" customFormat="false" ht="12" hidden="false" customHeight="false" outlineLevel="0" collapsed="false">
      <c r="A1033" s="8" t="s">
        <v>3069</v>
      </c>
      <c r="B1033" s="9" t="s">
        <v>3070</v>
      </c>
      <c r="C1033" s="9" t="s">
        <v>3071</v>
      </c>
      <c r="D1033" s="6" t="n">
        <v>3</v>
      </c>
    </row>
    <row r="1034" customFormat="false" ht="12" hidden="false" customHeight="false" outlineLevel="0" collapsed="false">
      <c r="A1034" s="8" t="s">
        <v>3072</v>
      </c>
      <c r="B1034" s="9" t="s">
        <v>3073</v>
      </c>
      <c r="C1034" s="9" t="s">
        <v>3074</v>
      </c>
      <c r="D1034" s="6" t="n">
        <v>3</v>
      </c>
    </row>
    <row r="1035" customFormat="false" ht="12" hidden="false" customHeight="false" outlineLevel="0" collapsed="false">
      <c r="A1035" s="8" t="s">
        <v>3075</v>
      </c>
      <c r="B1035" s="9" t="s">
        <v>3076</v>
      </c>
      <c r="C1035" s="9" t="s">
        <v>3077</v>
      </c>
      <c r="D1035" s="6" t="n">
        <v>3</v>
      </c>
    </row>
    <row r="1036" customFormat="false" ht="12" hidden="false" customHeight="false" outlineLevel="0" collapsed="false">
      <c r="A1036" s="8" t="s">
        <v>3078</v>
      </c>
      <c r="B1036" s="9" t="s">
        <v>3079</v>
      </c>
      <c r="C1036" s="9" t="s">
        <v>3080</v>
      </c>
      <c r="D1036" s="6" t="n">
        <v>3</v>
      </c>
    </row>
    <row r="1037" customFormat="false" ht="12" hidden="false" customHeight="false" outlineLevel="0" collapsed="false">
      <c r="A1037" s="8" t="s">
        <v>3081</v>
      </c>
      <c r="B1037" s="9" t="s">
        <v>3082</v>
      </c>
      <c r="C1037" s="9" t="s">
        <v>3083</v>
      </c>
      <c r="D1037" s="6" t="n">
        <v>3</v>
      </c>
    </row>
    <row r="1038" customFormat="false" ht="12" hidden="false" customHeight="false" outlineLevel="0" collapsed="false">
      <c r="A1038" s="8" t="s">
        <v>3084</v>
      </c>
      <c r="B1038" s="9" t="s">
        <v>3085</v>
      </c>
      <c r="C1038" s="9" t="s">
        <v>3086</v>
      </c>
      <c r="D1038" s="6" t="n">
        <v>3</v>
      </c>
    </row>
    <row r="1039" customFormat="false" ht="12" hidden="false" customHeight="false" outlineLevel="0" collapsed="false">
      <c r="A1039" s="8" t="s">
        <v>3087</v>
      </c>
      <c r="B1039" s="9" t="s">
        <v>3088</v>
      </c>
      <c r="C1039" s="9" t="s">
        <v>3089</v>
      </c>
      <c r="D1039" s="6" t="n">
        <v>3</v>
      </c>
    </row>
    <row r="1040" customFormat="false" ht="12" hidden="false" customHeight="false" outlineLevel="0" collapsed="false">
      <c r="A1040" s="8" t="s">
        <v>3090</v>
      </c>
      <c r="B1040" s="9" t="s">
        <v>3091</v>
      </c>
      <c r="C1040" s="9" t="s">
        <v>3092</v>
      </c>
      <c r="D1040" s="6" t="n">
        <v>3</v>
      </c>
    </row>
    <row r="1041" customFormat="false" ht="12" hidden="false" customHeight="false" outlineLevel="0" collapsed="false">
      <c r="A1041" s="8" t="s">
        <v>3093</v>
      </c>
      <c r="B1041" s="9" t="s">
        <v>3094</v>
      </c>
      <c r="C1041" s="9" t="s">
        <v>3095</v>
      </c>
      <c r="D1041" s="6" t="n">
        <v>3</v>
      </c>
    </row>
    <row r="1042" customFormat="false" ht="12" hidden="false" customHeight="false" outlineLevel="0" collapsed="false">
      <c r="A1042" s="8" t="s">
        <v>3096</v>
      </c>
      <c r="B1042" s="9" t="s">
        <v>3097</v>
      </c>
      <c r="C1042" s="9" t="s">
        <v>3098</v>
      </c>
      <c r="D1042" s="6" t="n">
        <v>3</v>
      </c>
    </row>
    <row r="1043" customFormat="false" ht="12" hidden="false" customHeight="false" outlineLevel="0" collapsed="false">
      <c r="A1043" s="8" t="s">
        <v>3099</v>
      </c>
      <c r="B1043" s="9" t="s">
        <v>3100</v>
      </c>
      <c r="C1043" s="9" t="s">
        <v>3101</v>
      </c>
      <c r="D1043" s="6" t="n">
        <v>3</v>
      </c>
    </row>
    <row r="1044" customFormat="false" ht="12" hidden="false" customHeight="false" outlineLevel="0" collapsed="false">
      <c r="A1044" s="8" t="s">
        <v>3102</v>
      </c>
      <c r="B1044" s="9" t="s">
        <v>3103</v>
      </c>
      <c r="C1044" s="9" t="s">
        <v>3104</v>
      </c>
      <c r="D1044" s="6" t="n">
        <v>3</v>
      </c>
    </row>
    <row r="1045" customFormat="false" ht="12" hidden="false" customHeight="false" outlineLevel="0" collapsed="false">
      <c r="A1045" s="8" t="s">
        <v>3105</v>
      </c>
      <c r="B1045" s="9" t="s">
        <v>3106</v>
      </c>
      <c r="C1045" s="9" t="s">
        <v>3107</v>
      </c>
      <c r="D1045" s="6" t="n">
        <v>3</v>
      </c>
    </row>
    <row r="1046" customFormat="false" ht="12" hidden="false" customHeight="false" outlineLevel="0" collapsed="false">
      <c r="A1046" s="8" t="s">
        <v>3108</v>
      </c>
      <c r="B1046" s="9" t="s">
        <v>3109</v>
      </c>
      <c r="C1046" s="9" t="s">
        <v>1371</v>
      </c>
      <c r="D1046" s="6" t="n">
        <v>3</v>
      </c>
    </row>
    <row r="1047" customFormat="false" ht="12" hidden="false" customHeight="false" outlineLevel="0" collapsed="false">
      <c r="A1047" s="8" t="s">
        <v>3110</v>
      </c>
      <c r="B1047" s="9" t="s">
        <v>3111</v>
      </c>
      <c r="C1047" s="9" t="s">
        <v>3112</v>
      </c>
      <c r="D1047" s="6" t="n">
        <v>3</v>
      </c>
    </row>
    <row r="1048" customFormat="false" ht="12" hidden="false" customHeight="false" outlineLevel="0" collapsed="false">
      <c r="A1048" s="8" t="s">
        <v>3113</v>
      </c>
      <c r="B1048" s="9" t="s">
        <v>3114</v>
      </c>
      <c r="C1048" s="9" t="s">
        <v>3115</v>
      </c>
      <c r="D1048" s="6" t="n">
        <v>3</v>
      </c>
    </row>
    <row r="1049" customFormat="false" ht="12" hidden="false" customHeight="false" outlineLevel="0" collapsed="false">
      <c r="A1049" s="8" t="s">
        <v>3116</v>
      </c>
      <c r="B1049" s="9" t="s">
        <v>3117</v>
      </c>
      <c r="C1049" s="9" t="s">
        <v>3118</v>
      </c>
      <c r="D1049" s="6" t="n">
        <v>3</v>
      </c>
    </row>
    <row r="1050" customFormat="false" ht="12" hidden="false" customHeight="false" outlineLevel="0" collapsed="false">
      <c r="A1050" s="8" t="s">
        <v>3119</v>
      </c>
      <c r="B1050" s="9" t="s">
        <v>3120</v>
      </c>
      <c r="C1050" s="9" t="s">
        <v>3121</v>
      </c>
      <c r="D1050" s="6" t="n">
        <v>3</v>
      </c>
    </row>
    <row r="1051" customFormat="false" ht="12" hidden="false" customHeight="false" outlineLevel="0" collapsed="false">
      <c r="A1051" s="8" t="s">
        <v>3122</v>
      </c>
      <c r="B1051" s="9" t="s">
        <v>3123</v>
      </c>
      <c r="C1051" s="9" t="s">
        <v>3124</v>
      </c>
      <c r="D1051" s="6" t="n">
        <v>3</v>
      </c>
    </row>
    <row r="1052" customFormat="false" ht="12" hidden="false" customHeight="false" outlineLevel="0" collapsed="false">
      <c r="A1052" s="8" t="s">
        <v>3125</v>
      </c>
      <c r="B1052" s="9" t="s">
        <v>3126</v>
      </c>
      <c r="C1052" s="9" t="s">
        <v>3127</v>
      </c>
      <c r="D1052" s="6" t="n">
        <v>3</v>
      </c>
    </row>
    <row r="1053" customFormat="false" ht="12" hidden="false" customHeight="false" outlineLevel="0" collapsed="false">
      <c r="A1053" s="8" t="s">
        <v>3128</v>
      </c>
      <c r="B1053" s="9" t="s">
        <v>3129</v>
      </c>
      <c r="C1053" s="9" t="s">
        <v>3130</v>
      </c>
      <c r="D1053" s="6" t="n">
        <v>3</v>
      </c>
    </row>
    <row r="1054" customFormat="false" ht="12" hidden="false" customHeight="false" outlineLevel="0" collapsed="false">
      <c r="A1054" s="8" t="s">
        <v>3131</v>
      </c>
      <c r="B1054" s="9" t="s">
        <v>3132</v>
      </c>
      <c r="C1054" s="9" t="s">
        <v>3133</v>
      </c>
      <c r="D1054" s="6" t="n">
        <v>3</v>
      </c>
    </row>
    <row r="1055" customFormat="false" ht="12" hidden="false" customHeight="false" outlineLevel="0" collapsed="false">
      <c r="A1055" s="8" t="s">
        <v>3134</v>
      </c>
      <c r="B1055" s="9" t="s">
        <v>3135</v>
      </c>
      <c r="C1055" s="9" t="s">
        <v>3136</v>
      </c>
      <c r="D1055" s="6" t="n">
        <v>3</v>
      </c>
    </row>
    <row r="1056" customFormat="false" ht="12" hidden="false" customHeight="false" outlineLevel="0" collapsed="false">
      <c r="A1056" s="8" t="s">
        <v>3137</v>
      </c>
      <c r="B1056" s="9" t="s">
        <v>3138</v>
      </c>
      <c r="C1056" s="9" t="s">
        <v>3139</v>
      </c>
      <c r="D1056" s="6" t="n">
        <v>3</v>
      </c>
    </row>
    <row r="1057" customFormat="false" ht="12" hidden="false" customHeight="false" outlineLevel="0" collapsed="false">
      <c r="A1057" s="8" t="s">
        <v>3140</v>
      </c>
      <c r="B1057" s="9" t="s">
        <v>3141</v>
      </c>
      <c r="C1057" s="9" t="s">
        <v>3142</v>
      </c>
      <c r="D1057" s="6" t="n">
        <v>3</v>
      </c>
    </row>
    <row r="1058" customFormat="false" ht="12" hidden="false" customHeight="false" outlineLevel="0" collapsed="false">
      <c r="A1058" s="8" t="s">
        <v>3143</v>
      </c>
      <c r="B1058" s="9" t="s">
        <v>3144</v>
      </c>
      <c r="C1058" s="9" t="s">
        <v>3145</v>
      </c>
      <c r="D1058" s="6" t="n">
        <v>3</v>
      </c>
    </row>
    <row r="1059" customFormat="false" ht="12" hidden="false" customHeight="false" outlineLevel="0" collapsed="false">
      <c r="A1059" s="8" t="s">
        <v>3146</v>
      </c>
      <c r="B1059" s="9" t="s">
        <v>3147</v>
      </c>
      <c r="C1059" s="9" t="s">
        <v>3148</v>
      </c>
      <c r="D1059" s="6" t="n">
        <v>3</v>
      </c>
    </row>
    <row r="1060" customFormat="false" ht="12" hidden="false" customHeight="false" outlineLevel="0" collapsed="false">
      <c r="A1060" s="8" t="s">
        <v>3149</v>
      </c>
      <c r="B1060" s="9" t="s">
        <v>3150</v>
      </c>
      <c r="C1060" s="9" t="s">
        <v>3151</v>
      </c>
      <c r="D1060" s="6" t="n">
        <v>3</v>
      </c>
    </row>
    <row r="1061" customFormat="false" ht="12" hidden="false" customHeight="false" outlineLevel="0" collapsed="false">
      <c r="A1061" s="8" t="s">
        <v>3152</v>
      </c>
      <c r="B1061" s="9" t="s">
        <v>3153</v>
      </c>
      <c r="C1061" s="9" t="s">
        <v>3154</v>
      </c>
      <c r="D1061" s="6" t="n">
        <v>3</v>
      </c>
    </row>
    <row r="1062" customFormat="false" ht="12" hidden="false" customHeight="false" outlineLevel="0" collapsed="false">
      <c r="A1062" s="8" t="s">
        <v>3155</v>
      </c>
      <c r="B1062" s="9" t="s">
        <v>3156</v>
      </c>
      <c r="C1062" s="9" t="s">
        <v>3157</v>
      </c>
      <c r="D1062" s="6" t="n">
        <v>3</v>
      </c>
    </row>
    <row r="1063" customFormat="false" ht="12" hidden="false" customHeight="false" outlineLevel="0" collapsed="false">
      <c r="A1063" s="8" t="s">
        <v>3158</v>
      </c>
      <c r="B1063" s="9" t="s">
        <v>3159</v>
      </c>
      <c r="C1063" s="9" t="s">
        <v>3038</v>
      </c>
      <c r="D1063" s="6" t="n">
        <v>3</v>
      </c>
    </row>
    <row r="1064" customFormat="false" ht="12" hidden="false" customHeight="false" outlineLevel="0" collapsed="false">
      <c r="A1064" s="8" t="s">
        <v>3160</v>
      </c>
      <c r="B1064" s="9" t="s">
        <v>3161</v>
      </c>
      <c r="C1064" s="9" t="s">
        <v>3162</v>
      </c>
      <c r="D1064" s="6" t="n">
        <v>3</v>
      </c>
    </row>
    <row r="1065" customFormat="false" ht="12" hidden="false" customHeight="false" outlineLevel="0" collapsed="false">
      <c r="A1065" s="8" t="s">
        <v>3163</v>
      </c>
      <c r="B1065" s="9" t="s">
        <v>3164</v>
      </c>
      <c r="C1065" s="9" t="s">
        <v>3165</v>
      </c>
      <c r="D1065" s="6" t="n">
        <v>3</v>
      </c>
    </row>
    <row r="1066" customFormat="false" ht="12" hidden="false" customHeight="false" outlineLevel="0" collapsed="false">
      <c r="A1066" s="8" t="s">
        <v>3166</v>
      </c>
      <c r="B1066" s="9" t="s">
        <v>3167</v>
      </c>
      <c r="C1066" s="9" t="s">
        <v>3168</v>
      </c>
      <c r="D1066" s="6" t="n">
        <v>3</v>
      </c>
    </row>
    <row r="1067" customFormat="false" ht="12" hidden="false" customHeight="false" outlineLevel="0" collapsed="false">
      <c r="A1067" s="8" t="s">
        <v>3169</v>
      </c>
      <c r="B1067" s="9" t="s">
        <v>3170</v>
      </c>
      <c r="C1067" s="9" t="s">
        <v>3171</v>
      </c>
      <c r="D1067" s="6" t="n">
        <v>3</v>
      </c>
    </row>
    <row r="1068" customFormat="false" ht="12" hidden="false" customHeight="false" outlineLevel="0" collapsed="false">
      <c r="A1068" s="8" t="s">
        <v>3172</v>
      </c>
      <c r="B1068" s="9" t="s">
        <v>3173</v>
      </c>
      <c r="C1068" s="9" t="s">
        <v>3174</v>
      </c>
      <c r="D1068" s="6" t="n">
        <v>3</v>
      </c>
    </row>
    <row r="1069" customFormat="false" ht="12" hidden="false" customHeight="false" outlineLevel="0" collapsed="false">
      <c r="A1069" s="8" t="s">
        <v>3175</v>
      </c>
      <c r="B1069" s="9" t="s">
        <v>3176</v>
      </c>
      <c r="C1069" s="9" t="s">
        <v>3177</v>
      </c>
      <c r="D1069" s="6" t="n">
        <v>3</v>
      </c>
    </row>
    <row r="1070" customFormat="false" ht="12" hidden="false" customHeight="false" outlineLevel="0" collapsed="false">
      <c r="A1070" s="8" t="s">
        <v>3178</v>
      </c>
      <c r="B1070" s="9" t="s">
        <v>3179</v>
      </c>
      <c r="C1070" s="9" t="s">
        <v>3180</v>
      </c>
      <c r="D1070" s="6" t="n">
        <v>3</v>
      </c>
    </row>
    <row r="1071" customFormat="false" ht="12" hidden="false" customHeight="false" outlineLevel="0" collapsed="false">
      <c r="A1071" s="8" t="s">
        <v>3181</v>
      </c>
      <c r="B1071" s="9" t="s">
        <v>3182</v>
      </c>
      <c r="C1071" s="9" t="s">
        <v>3183</v>
      </c>
      <c r="D1071" s="6" t="n">
        <v>3</v>
      </c>
    </row>
    <row r="1072" customFormat="false" ht="12" hidden="false" customHeight="false" outlineLevel="0" collapsed="false">
      <c r="A1072" s="8" t="s">
        <v>3184</v>
      </c>
      <c r="B1072" s="9" t="s">
        <v>3185</v>
      </c>
      <c r="C1072" s="9" t="s">
        <v>3186</v>
      </c>
      <c r="D1072" s="6" t="n">
        <v>3</v>
      </c>
    </row>
    <row r="1073" customFormat="false" ht="12" hidden="false" customHeight="false" outlineLevel="0" collapsed="false">
      <c r="A1073" s="8" t="s">
        <v>3187</v>
      </c>
      <c r="B1073" s="9" t="s">
        <v>3188</v>
      </c>
      <c r="C1073" s="9" t="s">
        <v>319</v>
      </c>
      <c r="D1073" s="6" t="n">
        <v>3</v>
      </c>
    </row>
    <row r="1074" customFormat="false" ht="12" hidden="false" customHeight="false" outlineLevel="0" collapsed="false">
      <c r="A1074" s="8" t="s">
        <v>3189</v>
      </c>
      <c r="B1074" s="9" t="s">
        <v>3190</v>
      </c>
      <c r="C1074" s="9" t="s">
        <v>3191</v>
      </c>
      <c r="D1074" s="6" t="n">
        <v>3</v>
      </c>
    </row>
    <row r="1075" customFormat="false" ht="12" hidden="false" customHeight="false" outlineLevel="0" collapsed="false">
      <c r="A1075" s="8" t="s">
        <v>3192</v>
      </c>
      <c r="B1075" s="9" t="s">
        <v>3193</v>
      </c>
      <c r="C1075" s="9" t="s">
        <v>3194</v>
      </c>
      <c r="D1075" s="6" t="n">
        <v>3</v>
      </c>
    </row>
    <row r="1076" customFormat="false" ht="12" hidden="false" customHeight="false" outlineLevel="0" collapsed="false">
      <c r="A1076" s="8" t="s">
        <v>3195</v>
      </c>
      <c r="B1076" s="9" t="s">
        <v>3196</v>
      </c>
      <c r="C1076" s="9" t="s">
        <v>3197</v>
      </c>
      <c r="D1076" s="6" t="n">
        <v>3</v>
      </c>
    </row>
    <row r="1077" customFormat="false" ht="12" hidden="false" customHeight="false" outlineLevel="0" collapsed="false">
      <c r="A1077" s="8" t="s">
        <v>3198</v>
      </c>
      <c r="B1077" s="9" t="s">
        <v>3199</v>
      </c>
      <c r="C1077" s="9" t="s">
        <v>3200</v>
      </c>
      <c r="D1077" s="6" t="n">
        <v>3</v>
      </c>
    </row>
    <row r="1078" customFormat="false" ht="12" hidden="false" customHeight="false" outlineLevel="0" collapsed="false">
      <c r="A1078" s="8" t="s">
        <v>3201</v>
      </c>
      <c r="B1078" s="9" t="s">
        <v>3202</v>
      </c>
      <c r="C1078" s="9" t="s">
        <v>3203</v>
      </c>
      <c r="D1078" s="6" t="n">
        <v>3</v>
      </c>
    </row>
    <row r="1079" customFormat="false" ht="12" hidden="false" customHeight="false" outlineLevel="0" collapsed="false">
      <c r="A1079" s="8" t="s">
        <v>3204</v>
      </c>
      <c r="B1079" s="9" t="s">
        <v>3205</v>
      </c>
      <c r="C1079" s="9" t="s">
        <v>3206</v>
      </c>
      <c r="D1079" s="6" t="n">
        <v>3</v>
      </c>
    </row>
    <row r="1080" customFormat="false" ht="12" hidden="false" customHeight="false" outlineLevel="0" collapsed="false">
      <c r="A1080" s="8" t="s">
        <v>3207</v>
      </c>
      <c r="B1080" s="9" t="s">
        <v>3208</v>
      </c>
      <c r="C1080" s="9" t="s">
        <v>3209</v>
      </c>
      <c r="D1080" s="6" t="n">
        <v>3</v>
      </c>
    </row>
    <row r="1081" customFormat="false" ht="24" hidden="false" customHeight="false" outlineLevel="0" collapsed="false">
      <c r="A1081" s="8" t="s">
        <v>3210</v>
      </c>
      <c r="B1081" s="9" t="s">
        <v>3211</v>
      </c>
      <c r="C1081" s="9" t="s">
        <v>3212</v>
      </c>
      <c r="D1081" s="6" t="n">
        <v>3</v>
      </c>
    </row>
    <row r="1082" customFormat="false" ht="12" hidden="false" customHeight="false" outlineLevel="0" collapsed="false">
      <c r="A1082" s="8" t="s">
        <v>3213</v>
      </c>
      <c r="B1082" s="9" t="s">
        <v>3214</v>
      </c>
      <c r="C1082" s="9" t="s">
        <v>3215</v>
      </c>
      <c r="D1082" s="6" t="n">
        <v>3</v>
      </c>
    </row>
    <row r="1083" customFormat="false" ht="12" hidden="false" customHeight="false" outlineLevel="0" collapsed="false">
      <c r="A1083" s="8" t="s">
        <v>3216</v>
      </c>
      <c r="B1083" s="9" t="s">
        <v>3217</v>
      </c>
      <c r="C1083" s="9" t="s">
        <v>3218</v>
      </c>
      <c r="D1083" s="6" t="n">
        <v>3</v>
      </c>
    </row>
    <row r="1084" customFormat="false" ht="12" hidden="false" customHeight="false" outlineLevel="0" collapsed="false">
      <c r="A1084" s="8" t="s">
        <v>3219</v>
      </c>
      <c r="B1084" s="9" t="s">
        <v>3220</v>
      </c>
      <c r="C1084" s="9" t="s">
        <v>3221</v>
      </c>
      <c r="D1084" s="6" t="n">
        <v>3</v>
      </c>
    </row>
    <row r="1085" customFormat="false" ht="12" hidden="false" customHeight="false" outlineLevel="0" collapsed="false">
      <c r="A1085" s="8" t="s">
        <v>3222</v>
      </c>
      <c r="B1085" s="9" t="s">
        <v>3223</v>
      </c>
      <c r="C1085" s="9" t="s">
        <v>3224</v>
      </c>
      <c r="D1085" s="6" t="n">
        <v>3</v>
      </c>
    </row>
    <row r="1086" customFormat="false" ht="12" hidden="false" customHeight="false" outlineLevel="0" collapsed="false">
      <c r="A1086" s="8" t="s">
        <v>3225</v>
      </c>
      <c r="B1086" s="9" t="s">
        <v>3226</v>
      </c>
      <c r="C1086" s="9" t="s">
        <v>3227</v>
      </c>
      <c r="D1086" s="6" t="n">
        <v>3</v>
      </c>
    </row>
    <row r="1087" customFormat="false" ht="12" hidden="false" customHeight="false" outlineLevel="0" collapsed="false">
      <c r="A1087" s="8" t="s">
        <v>3228</v>
      </c>
      <c r="B1087" s="9" t="s">
        <v>3229</v>
      </c>
      <c r="C1087" s="9" t="s">
        <v>3230</v>
      </c>
      <c r="D1087" s="6" t="n">
        <v>3</v>
      </c>
    </row>
    <row r="1088" customFormat="false" ht="12" hidden="false" customHeight="false" outlineLevel="0" collapsed="false">
      <c r="A1088" s="8" t="s">
        <v>3231</v>
      </c>
      <c r="B1088" s="9" t="s">
        <v>3232</v>
      </c>
      <c r="C1088" s="9" t="s">
        <v>3233</v>
      </c>
      <c r="D1088" s="6" t="n">
        <v>3</v>
      </c>
    </row>
    <row r="1089" customFormat="false" ht="12" hidden="false" customHeight="false" outlineLevel="0" collapsed="false">
      <c r="A1089" s="8" t="s">
        <v>3234</v>
      </c>
      <c r="B1089" s="9" t="s">
        <v>3235</v>
      </c>
      <c r="C1089" s="9" t="s">
        <v>3236</v>
      </c>
      <c r="D1089" s="6" t="n">
        <v>3</v>
      </c>
    </row>
    <row r="1090" customFormat="false" ht="24" hidden="false" customHeight="false" outlineLevel="0" collapsed="false">
      <c r="A1090" s="8" t="s">
        <v>3237</v>
      </c>
      <c r="B1090" s="9" t="s">
        <v>3238</v>
      </c>
      <c r="C1090" s="9" t="s">
        <v>3239</v>
      </c>
      <c r="D1090" s="6" t="n">
        <v>3</v>
      </c>
    </row>
    <row r="1091" customFormat="false" ht="12" hidden="false" customHeight="false" outlineLevel="0" collapsed="false">
      <c r="A1091" s="8" t="s">
        <v>3240</v>
      </c>
      <c r="B1091" s="9" t="s">
        <v>3241</v>
      </c>
      <c r="C1091" s="9" t="s">
        <v>3242</v>
      </c>
      <c r="D1091" s="6" t="n">
        <v>3</v>
      </c>
    </row>
    <row r="1092" customFormat="false" ht="12" hidden="false" customHeight="false" outlineLevel="0" collapsed="false">
      <c r="A1092" s="8" t="s">
        <v>3243</v>
      </c>
      <c r="B1092" s="9" t="s">
        <v>3244</v>
      </c>
      <c r="C1092" s="9" t="s">
        <v>3245</v>
      </c>
      <c r="D1092" s="6" t="n">
        <v>3</v>
      </c>
    </row>
    <row r="1093" customFormat="false" ht="24" hidden="false" customHeight="false" outlineLevel="0" collapsed="false">
      <c r="A1093" s="8" t="s">
        <v>3246</v>
      </c>
      <c r="B1093" s="9" t="s">
        <v>3247</v>
      </c>
      <c r="C1093" s="9" t="s">
        <v>3248</v>
      </c>
      <c r="D1093" s="6" t="n">
        <v>3</v>
      </c>
    </row>
    <row r="1094" customFormat="false" ht="12" hidden="false" customHeight="false" outlineLevel="0" collapsed="false">
      <c r="A1094" s="8" t="s">
        <v>3249</v>
      </c>
      <c r="B1094" s="9" t="s">
        <v>3250</v>
      </c>
      <c r="C1094" s="9" t="s">
        <v>3251</v>
      </c>
      <c r="D1094" s="6" t="n">
        <v>3</v>
      </c>
    </row>
    <row r="1095" customFormat="false" ht="12" hidden="false" customHeight="false" outlineLevel="0" collapsed="false">
      <c r="A1095" s="8" t="s">
        <v>3252</v>
      </c>
      <c r="B1095" s="9" t="s">
        <v>512</v>
      </c>
      <c r="C1095" s="9" t="s">
        <v>3253</v>
      </c>
      <c r="D1095" s="6" t="n">
        <v>3</v>
      </c>
    </row>
    <row r="1096" customFormat="false" ht="12" hidden="false" customHeight="false" outlineLevel="0" collapsed="false">
      <c r="A1096" s="8" t="s">
        <v>3254</v>
      </c>
      <c r="B1096" s="9" t="s">
        <v>3255</v>
      </c>
      <c r="C1096" s="9" t="s">
        <v>3256</v>
      </c>
      <c r="D1096" s="6" t="n">
        <v>3</v>
      </c>
    </row>
    <row r="1097" customFormat="false" ht="24" hidden="false" customHeight="false" outlineLevel="0" collapsed="false">
      <c r="A1097" s="8" t="s">
        <v>3257</v>
      </c>
      <c r="B1097" s="11" t="s">
        <v>3258</v>
      </c>
      <c r="C1097" s="9" t="s">
        <v>3259</v>
      </c>
      <c r="D1097" s="6" t="n">
        <v>3</v>
      </c>
    </row>
    <row r="1098" customFormat="false" ht="12" hidden="false" customHeight="false" outlineLevel="0" collapsed="false">
      <c r="A1098" s="8" t="s">
        <v>3260</v>
      </c>
      <c r="B1098" s="9" t="s">
        <v>3261</v>
      </c>
      <c r="C1098" s="9" t="s">
        <v>3262</v>
      </c>
      <c r="D1098" s="6" t="n">
        <v>3</v>
      </c>
    </row>
    <row r="1099" customFormat="false" ht="12" hidden="false" customHeight="false" outlineLevel="0" collapsed="false">
      <c r="A1099" s="8" t="s">
        <v>3263</v>
      </c>
      <c r="B1099" s="9" t="s">
        <v>3264</v>
      </c>
      <c r="C1099" s="9" t="s">
        <v>3265</v>
      </c>
      <c r="D1099" s="6" t="n">
        <v>3</v>
      </c>
    </row>
    <row r="1100" customFormat="false" ht="12" hidden="false" customHeight="false" outlineLevel="0" collapsed="false">
      <c r="A1100" s="8" t="s">
        <v>3266</v>
      </c>
      <c r="B1100" s="9" t="s">
        <v>3267</v>
      </c>
      <c r="C1100" s="9" t="s">
        <v>3268</v>
      </c>
      <c r="D1100" s="6" t="n">
        <v>3</v>
      </c>
    </row>
    <row r="1101" customFormat="false" ht="12" hidden="false" customHeight="false" outlineLevel="0" collapsed="false">
      <c r="A1101" s="8" t="s">
        <v>3269</v>
      </c>
      <c r="B1101" s="9" t="s">
        <v>3270</v>
      </c>
      <c r="C1101" s="9" t="s">
        <v>3271</v>
      </c>
      <c r="D1101" s="6" t="n">
        <v>3</v>
      </c>
    </row>
    <row r="1102" customFormat="false" ht="12" hidden="false" customHeight="false" outlineLevel="0" collapsed="false">
      <c r="A1102" s="8" t="s">
        <v>3272</v>
      </c>
      <c r="B1102" s="9" t="s">
        <v>3273</v>
      </c>
      <c r="C1102" s="9" t="s">
        <v>3274</v>
      </c>
      <c r="D1102" s="6" t="n">
        <v>3</v>
      </c>
    </row>
    <row r="1103" customFormat="false" ht="12" hidden="false" customHeight="false" outlineLevel="0" collapsed="false">
      <c r="A1103" s="8" t="s">
        <v>3275</v>
      </c>
      <c r="B1103" s="9" t="s">
        <v>3276</v>
      </c>
      <c r="C1103" s="9" t="s">
        <v>3277</v>
      </c>
      <c r="D1103" s="6" t="n">
        <v>3</v>
      </c>
    </row>
    <row r="1104" customFormat="false" ht="12" hidden="false" customHeight="false" outlineLevel="0" collapsed="false">
      <c r="A1104" s="8" t="s">
        <v>3278</v>
      </c>
      <c r="B1104" s="9" t="s">
        <v>3279</v>
      </c>
      <c r="C1104" s="9" t="s">
        <v>3280</v>
      </c>
      <c r="D1104" s="6" t="n">
        <v>3</v>
      </c>
    </row>
    <row r="1105" customFormat="false" ht="12" hidden="false" customHeight="false" outlineLevel="0" collapsed="false">
      <c r="A1105" s="8" t="s">
        <v>3281</v>
      </c>
      <c r="B1105" s="9" t="s">
        <v>3282</v>
      </c>
      <c r="C1105" s="9" t="s">
        <v>3283</v>
      </c>
      <c r="D1105" s="6" t="n">
        <v>3</v>
      </c>
    </row>
    <row r="1106" customFormat="false" ht="12" hidden="false" customHeight="false" outlineLevel="0" collapsed="false">
      <c r="A1106" s="8" t="s">
        <v>3284</v>
      </c>
      <c r="B1106" s="9" t="s">
        <v>3285</v>
      </c>
      <c r="C1106" s="9" t="s">
        <v>3286</v>
      </c>
      <c r="D1106" s="6" t="n">
        <v>3</v>
      </c>
    </row>
    <row r="1107" customFormat="false" ht="12" hidden="false" customHeight="false" outlineLevel="0" collapsed="false">
      <c r="A1107" s="8" t="s">
        <v>3287</v>
      </c>
      <c r="B1107" s="5" t="s">
        <v>3288</v>
      </c>
      <c r="C1107" s="5" t="s">
        <v>3289</v>
      </c>
      <c r="D1107" s="6" t="n">
        <v>3</v>
      </c>
    </row>
    <row r="1108" customFormat="false" ht="12" hidden="false" customHeight="false" outlineLevel="0" collapsed="false">
      <c r="A1108" s="8" t="s">
        <v>3290</v>
      </c>
      <c r="B1108" s="9" t="s">
        <v>3291</v>
      </c>
      <c r="C1108" s="9" t="s">
        <v>3292</v>
      </c>
      <c r="D1108" s="6" t="n">
        <v>3</v>
      </c>
    </row>
    <row r="1109" customFormat="false" ht="12" hidden="false" customHeight="false" outlineLevel="0" collapsed="false">
      <c r="A1109" s="8" t="s">
        <v>3293</v>
      </c>
      <c r="B1109" s="9" t="s">
        <v>3294</v>
      </c>
      <c r="C1109" s="9" t="s">
        <v>3295</v>
      </c>
      <c r="D1109" s="6" t="n">
        <v>3</v>
      </c>
    </row>
    <row r="1110" customFormat="false" ht="12" hidden="false" customHeight="false" outlineLevel="0" collapsed="false">
      <c r="A1110" s="8" t="s">
        <v>3296</v>
      </c>
      <c r="B1110" s="9" t="s">
        <v>3297</v>
      </c>
      <c r="C1110" s="9" t="s">
        <v>3298</v>
      </c>
      <c r="D1110" s="6" t="n">
        <v>3</v>
      </c>
    </row>
    <row r="1111" customFormat="false" ht="12" hidden="false" customHeight="false" outlineLevel="0" collapsed="false">
      <c r="A1111" s="8" t="s">
        <v>3299</v>
      </c>
      <c r="B1111" s="9" t="s">
        <v>3300</v>
      </c>
      <c r="C1111" s="9" t="s">
        <v>3301</v>
      </c>
      <c r="D1111" s="6" t="n">
        <v>3</v>
      </c>
    </row>
    <row r="1112" customFormat="false" ht="12" hidden="false" customHeight="false" outlineLevel="0" collapsed="false">
      <c r="A1112" s="8" t="s">
        <v>3302</v>
      </c>
      <c r="B1112" s="9" t="s">
        <v>3303</v>
      </c>
      <c r="C1112" s="9" t="s">
        <v>3304</v>
      </c>
      <c r="D1112" s="6" t="n">
        <v>3</v>
      </c>
    </row>
    <row r="1113" customFormat="false" ht="12" hidden="false" customHeight="false" outlineLevel="0" collapsed="false">
      <c r="A1113" s="8" t="s">
        <v>3305</v>
      </c>
      <c r="B1113" s="5" t="s">
        <v>3306</v>
      </c>
      <c r="C1113" s="5" t="s">
        <v>3307</v>
      </c>
      <c r="D1113" s="6" t="n">
        <v>3</v>
      </c>
    </row>
    <row r="1114" customFormat="false" ht="12" hidden="false" customHeight="false" outlineLevel="0" collapsed="false">
      <c r="A1114" s="8" t="s">
        <v>3308</v>
      </c>
      <c r="B1114" s="5" t="s">
        <v>3309</v>
      </c>
      <c r="C1114" s="5" t="s">
        <v>3310</v>
      </c>
      <c r="D1114" s="6" t="n">
        <v>3</v>
      </c>
    </row>
    <row r="1115" customFormat="false" ht="12" hidden="false" customHeight="false" outlineLevel="0" collapsed="false">
      <c r="A1115" s="8" t="s">
        <v>3311</v>
      </c>
      <c r="B1115" s="5" t="s">
        <v>3312</v>
      </c>
      <c r="C1115" s="5" t="s">
        <v>3313</v>
      </c>
      <c r="D1115" s="6" t="n">
        <v>3</v>
      </c>
    </row>
    <row r="1116" customFormat="false" ht="12" hidden="false" customHeight="false" outlineLevel="0" collapsed="false">
      <c r="A1116" s="8" t="s">
        <v>3314</v>
      </c>
      <c r="B1116" s="5" t="s">
        <v>3315</v>
      </c>
      <c r="C1116" s="5" t="s">
        <v>3316</v>
      </c>
      <c r="D1116" s="6" t="n">
        <v>3</v>
      </c>
    </row>
    <row r="1117" customFormat="false" ht="12" hidden="false" customHeight="false" outlineLevel="0" collapsed="false">
      <c r="A1117" s="8" t="s">
        <v>3317</v>
      </c>
      <c r="B1117" s="5" t="s">
        <v>3318</v>
      </c>
      <c r="C1117" s="5" t="s">
        <v>3319</v>
      </c>
      <c r="D1117" s="6" t="n">
        <v>3</v>
      </c>
    </row>
    <row r="1118" customFormat="false" ht="12" hidden="false" customHeight="false" outlineLevel="0" collapsed="false">
      <c r="A1118" s="8" t="s">
        <v>3320</v>
      </c>
      <c r="B1118" s="5" t="s">
        <v>3321</v>
      </c>
      <c r="C1118" s="5" t="s">
        <v>3322</v>
      </c>
      <c r="D1118" s="6" t="n">
        <v>3</v>
      </c>
    </row>
    <row r="1119" customFormat="false" ht="12" hidden="false" customHeight="false" outlineLevel="0" collapsed="false">
      <c r="A1119" s="8" t="s">
        <v>3323</v>
      </c>
      <c r="B1119" s="5" t="s">
        <v>3324</v>
      </c>
      <c r="C1119" s="5" t="s">
        <v>3325</v>
      </c>
      <c r="D1119" s="6" t="n">
        <v>3</v>
      </c>
    </row>
    <row r="1120" customFormat="false" ht="12" hidden="false" customHeight="false" outlineLevel="0" collapsed="false">
      <c r="A1120" s="8" t="s">
        <v>3326</v>
      </c>
      <c r="B1120" s="9" t="s">
        <v>3327</v>
      </c>
      <c r="C1120" s="12" t="s">
        <v>3328</v>
      </c>
      <c r="D1120" s="6" t="n">
        <v>3</v>
      </c>
    </row>
    <row r="1121" customFormat="false" ht="12" hidden="false" customHeight="false" outlineLevel="0" collapsed="false">
      <c r="A1121" s="8" t="s">
        <v>3329</v>
      </c>
      <c r="B1121" s="9" t="s">
        <v>3330</v>
      </c>
      <c r="C1121" s="9" t="s">
        <v>3331</v>
      </c>
      <c r="D1121" s="6" t="n">
        <v>3</v>
      </c>
    </row>
    <row r="1122" customFormat="false" ht="12" hidden="false" customHeight="false" outlineLevel="0" collapsed="false">
      <c r="A1122" s="8" t="s">
        <v>3332</v>
      </c>
      <c r="B1122" s="9" t="s">
        <v>3333</v>
      </c>
      <c r="C1122" s="9" t="s">
        <v>3334</v>
      </c>
      <c r="D1122" s="6" t="n">
        <v>3</v>
      </c>
    </row>
    <row r="1123" customFormat="false" ht="12" hidden="false" customHeight="false" outlineLevel="0" collapsed="false">
      <c r="A1123" s="8" t="s">
        <v>3335</v>
      </c>
      <c r="B1123" s="9" t="s">
        <v>3336</v>
      </c>
      <c r="C1123" s="9" t="s">
        <v>3337</v>
      </c>
      <c r="D1123" s="6" t="n">
        <v>3</v>
      </c>
    </row>
    <row r="1124" customFormat="false" ht="12" hidden="false" customHeight="false" outlineLevel="0" collapsed="false">
      <c r="A1124" s="8" t="s">
        <v>3338</v>
      </c>
      <c r="B1124" s="9" t="s">
        <v>3339</v>
      </c>
      <c r="C1124" s="9" t="s">
        <v>3340</v>
      </c>
      <c r="D1124" s="6" t="n">
        <v>3</v>
      </c>
    </row>
    <row r="1125" customFormat="false" ht="12" hidden="false" customHeight="false" outlineLevel="0" collapsed="false">
      <c r="A1125" s="8" t="s">
        <v>3341</v>
      </c>
      <c r="B1125" s="9" t="s">
        <v>3342</v>
      </c>
      <c r="C1125" s="9" t="s">
        <v>3343</v>
      </c>
      <c r="D1125" s="6" t="n">
        <v>3</v>
      </c>
    </row>
    <row r="1126" customFormat="false" ht="12" hidden="false" customHeight="false" outlineLevel="0" collapsed="false">
      <c r="A1126" s="8" t="s">
        <v>3344</v>
      </c>
      <c r="B1126" s="9" t="s">
        <v>3345</v>
      </c>
      <c r="C1126" s="9" t="s">
        <v>3346</v>
      </c>
      <c r="D1126" s="6" t="n">
        <v>3</v>
      </c>
    </row>
    <row r="1127" customFormat="false" ht="12" hidden="false" customHeight="false" outlineLevel="0" collapsed="false">
      <c r="A1127" s="8" t="s">
        <v>3347</v>
      </c>
      <c r="B1127" s="9" t="s">
        <v>3348</v>
      </c>
      <c r="C1127" s="9" t="s">
        <v>3349</v>
      </c>
      <c r="D1127" s="6" t="n">
        <v>3</v>
      </c>
    </row>
    <row r="1128" customFormat="false" ht="12" hidden="false" customHeight="false" outlineLevel="0" collapsed="false">
      <c r="A1128" s="8" t="s">
        <v>3350</v>
      </c>
      <c r="B1128" s="9" t="s">
        <v>3351</v>
      </c>
      <c r="C1128" s="9" t="s">
        <v>3352</v>
      </c>
      <c r="D1128" s="6" t="n">
        <v>3</v>
      </c>
    </row>
    <row r="1129" customFormat="false" ht="12" hidden="false" customHeight="false" outlineLevel="0" collapsed="false">
      <c r="A1129" s="8" t="s">
        <v>3353</v>
      </c>
      <c r="B1129" s="9" t="s">
        <v>3354</v>
      </c>
      <c r="C1129" s="9" t="s">
        <v>3355</v>
      </c>
      <c r="D1129" s="6" t="n">
        <v>3</v>
      </c>
    </row>
    <row r="1130" customFormat="false" ht="12" hidden="false" customHeight="false" outlineLevel="0" collapsed="false">
      <c r="A1130" s="8" t="s">
        <v>3356</v>
      </c>
      <c r="B1130" s="9" t="s">
        <v>3357</v>
      </c>
      <c r="C1130" s="9" t="s">
        <v>3358</v>
      </c>
      <c r="D1130" s="6" t="n">
        <v>3</v>
      </c>
    </row>
    <row r="1131" customFormat="false" ht="12" hidden="false" customHeight="false" outlineLevel="0" collapsed="false">
      <c r="A1131" s="8" t="s">
        <v>3359</v>
      </c>
      <c r="B1131" s="9" t="s">
        <v>3360</v>
      </c>
      <c r="C1131" s="9" t="s">
        <v>3361</v>
      </c>
      <c r="D1131" s="6" t="n">
        <v>3</v>
      </c>
    </row>
    <row r="1132" customFormat="false" ht="12" hidden="false" customHeight="false" outlineLevel="0" collapsed="false">
      <c r="A1132" s="8" t="s">
        <v>3362</v>
      </c>
      <c r="B1132" s="9" t="s">
        <v>3363</v>
      </c>
      <c r="C1132" s="9" t="s">
        <v>3364</v>
      </c>
      <c r="D1132" s="6" t="n">
        <v>3</v>
      </c>
    </row>
    <row r="1133" customFormat="false" ht="12" hidden="false" customHeight="false" outlineLevel="0" collapsed="false">
      <c r="A1133" s="8" t="s">
        <v>3365</v>
      </c>
      <c r="B1133" s="9" t="s">
        <v>3366</v>
      </c>
      <c r="C1133" s="9" t="s">
        <v>3367</v>
      </c>
      <c r="D1133" s="6" t="n">
        <v>3</v>
      </c>
    </row>
    <row r="1134" customFormat="false" ht="12" hidden="false" customHeight="false" outlineLevel="0" collapsed="false">
      <c r="A1134" s="8" t="s">
        <v>3368</v>
      </c>
      <c r="B1134" s="9" t="s">
        <v>3369</v>
      </c>
      <c r="C1134" s="9" t="s">
        <v>3370</v>
      </c>
      <c r="D1134" s="6" t="n">
        <v>3</v>
      </c>
    </row>
    <row r="1135" customFormat="false" ht="12" hidden="false" customHeight="false" outlineLevel="0" collapsed="false">
      <c r="A1135" s="8" t="s">
        <v>3371</v>
      </c>
      <c r="B1135" s="12" t="s">
        <v>3372</v>
      </c>
      <c r="C1135" s="12" t="s">
        <v>3373</v>
      </c>
      <c r="D1135" s="6" t="n">
        <v>3</v>
      </c>
    </row>
    <row r="1136" customFormat="false" ht="12" hidden="false" customHeight="false" outlineLevel="0" collapsed="false">
      <c r="A1136" s="8" t="s">
        <v>3374</v>
      </c>
      <c r="B1136" s="12" t="s">
        <v>3375</v>
      </c>
      <c r="C1136" s="12" t="s">
        <v>3376</v>
      </c>
      <c r="D1136" s="6" t="n">
        <v>3</v>
      </c>
    </row>
    <row r="1137" customFormat="false" ht="12" hidden="false" customHeight="false" outlineLevel="0" collapsed="false">
      <c r="A1137" s="8" t="s">
        <v>3377</v>
      </c>
      <c r="B1137" s="9" t="s">
        <v>3378</v>
      </c>
      <c r="C1137" s="9" t="s">
        <v>3379</v>
      </c>
      <c r="D1137" s="6" t="n">
        <v>3</v>
      </c>
    </row>
    <row r="1138" customFormat="false" ht="12" hidden="false" customHeight="false" outlineLevel="0" collapsed="false">
      <c r="A1138" s="8" t="s">
        <v>3380</v>
      </c>
      <c r="B1138" s="9" t="s">
        <v>3381</v>
      </c>
      <c r="C1138" s="9" t="s">
        <v>3382</v>
      </c>
      <c r="D1138" s="6" t="n">
        <v>3</v>
      </c>
    </row>
    <row r="1139" customFormat="false" ht="24" hidden="false" customHeight="false" outlineLevel="0" collapsed="false">
      <c r="A1139" s="8" t="s">
        <v>3383</v>
      </c>
      <c r="B1139" s="9" t="s">
        <v>3384</v>
      </c>
      <c r="C1139" s="9" t="s">
        <v>3385</v>
      </c>
      <c r="D1139" s="6" t="n">
        <v>3</v>
      </c>
    </row>
    <row r="1140" customFormat="false" ht="12" hidden="false" customHeight="false" outlineLevel="0" collapsed="false">
      <c r="A1140" s="8" t="s">
        <v>3386</v>
      </c>
      <c r="B1140" s="12" t="s">
        <v>3387</v>
      </c>
      <c r="C1140" s="12" t="s">
        <v>3388</v>
      </c>
      <c r="D1140" s="6" t="n">
        <v>3</v>
      </c>
    </row>
    <row r="1141" customFormat="false" ht="12" hidden="false" customHeight="false" outlineLevel="0" collapsed="false">
      <c r="A1141" s="8" t="s">
        <v>3389</v>
      </c>
      <c r="B1141" s="12" t="s">
        <v>3390</v>
      </c>
      <c r="C1141" s="12" t="s">
        <v>3391</v>
      </c>
      <c r="D1141" s="6" t="n">
        <v>3</v>
      </c>
    </row>
    <row r="1142" customFormat="false" ht="12" hidden="false" customHeight="false" outlineLevel="0" collapsed="false">
      <c r="A1142" s="8" t="s">
        <v>3392</v>
      </c>
      <c r="B1142" s="9" t="s">
        <v>3393</v>
      </c>
      <c r="C1142" s="9" t="s">
        <v>3394</v>
      </c>
      <c r="D1142" s="6" t="n">
        <v>3</v>
      </c>
    </row>
    <row r="1143" customFormat="false" ht="12" hidden="false" customHeight="false" outlineLevel="0" collapsed="false">
      <c r="A1143" s="8" t="s">
        <v>3395</v>
      </c>
      <c r="B1143" s="9" t="s">
        <v>3396</v>
      </c>
      <c r="C1143" s="9" t="s">
        <v>3397</v>
      </c>
      <c r="D1143" s="6" t="n">
        <v>3</v>
      </c>
    </row>
    <row r="1144" customFormat="false" ht="12" hidden="false" customHeight="false" outlineLevel="0" collapsed="false">
      <c r="A1144" s="8" t="s">
        <v>3398</v>
      </c>
      <c r="B1144" s="9" t="s">
        <v>3399</v>
      </c>
      <c r="C1144" s="9" t="s">
        <v>3400</v>
      </c>
      <c r="D1144" s="6" t="n">
        <v>3</v>
      </c>
    </row>
    <row r="1145" customFormat="false" ht="12" hidden="false" customHeight="false" outlineLevel="0" collapsed="false">
      <c r="A1145" s="8" t="s">
        <v>3401</v>
      </c>
      <c r="B1145" s="9" t="s">
        <v>3402</v>
      </c>
      <c r="C1145" s="9" t="s">
        <v>3403</v>
      </c>
      <c r="D1145" s="6" t="n">
        <v>3</v>
      </c>
    </row>
    <row r="1146" customFormat="false" ht="12" hidden="false" customHeight="false" outlineLevel="0" collapsed="false">
      <c r="A1146" s="8" t="s">
        <v>3404</v>
      </c>
      <c r="B1146" s="13" t="s">
        <v>3405</v>
      </c>
      <c r="C1146" s="14" t="s">
        <v>3406</v>
      </c>
      <c r="D1146" s="6" t="n">
        <v>3</v>
      </c>
    </row>
    <row r="1147" customFormat="false" ht="12" hidden="false" customHeight="false" outlineLevel="0" collapsed="false">
      <c r="A1147" s="8" t="s">
        <v>3407</v>
      </c>
      <c r="B1147" s="9" t="s">
        <v>3408</v>
      </c>
      <c r="C1147" s="9" t="s">
        <v>3409</v>
      </c>
      <c r="D1147" s="6" t="n">
        <v>3</v>
      </c>
    </row>
    <row r="1148" customFormat="false" ht="12" hidden="false" customHeight="false" outlineLevel="0" collapsed="false">
      <c r="A1148" s="8" t="s">
        <v>3410</v>
      </c>
      <c r="B1148" s="9" t="s">
        <v>3411</v>
      </c>
      <c r="C1148" s="9" t="s">
        <v>3412</v>
      </c>
      <c r="D1148" s="6" t="n">
        <v>3</v>
      </c>
    </row>
    <row r="1149" customFormat="false" ht="12" hidden="false" customHeight="false" outlineLevel="0" collapsed="false">
      <c r="A1149" s="8" t="s">
        <v>3413</v>
      </c>
      <c r="B1149" s="9" t="s">
        <v>3414</v>
      </c>
      <c r="C1149" s="9" t="s">
        <v>3415</v>
      </c>
      <c r="D1149" s="6" t="n">
        <v>3</v>
      </c>
    </row>
    <row r="1150" customFormat="false" ht="12" hidden="false" customHeight="false" outlineLevel="0" collapsed="false">
      <c r="A1150" s="8" t="s">
        <v>3416</v>
      </c>
      <c r="B1150" s="9" t="s">
        <v>3417</v>
      </c>
      <c r="C1150" s="9" t="s">
        <v>3418</v>
      </c>
      <c r="D1150" s="6" t="n">
        <v>3</v>
      </c>
    </row>
    <row r="1151" customFormat="false" ht="12" hidden="false" customHeight="false" outlineLevel="0" collapsed="false">
      <c r="A1151" s="8" t="s">
        <v>3419</v>
      </c>
      <c r="B1151" s="9" t="s">
        <v>3420</v>
      </c>
      <c r="C1151" s="9" t="s">
        <v>3421</v>
      </c>
      <c r="D1151" s="6" t="n">
        <v>3</v>
      </c>
    </row>
    <row r="1152" customFormat="false" ht="12" hidden="false" customHeight="false" outlineLevel="0" collapsed="false">
      <c r="A1152" s="8" t="s">
        <v>3422</v>
      </c>
      <c r="B1152" s="9" t="s">
        <v>3423</v>
      </c>
      <c r="C1152" s="9" t="s">
        <v>3424</v>
      </c>
      <c r="D1152" s="6" t="n">
        <v>3</v>
      </c>
    </row>
    <row r="1153" customFormat="false" ht="12" hidden="false" customHeight="false" outlineLevel="0" collapsed="false">
      <c r="A1153" s="8" t="s">
        <v>3425</v>
      </c>
      <c r="B1153" s="15" t="s">
        <v>3426</v>
      </c>
      <c r="C1153" s="9" t="s">
        <v>3427</v>
      </c>
      <c r="D1153" s="6" t="n">
        <v>3</v>
      </c>
    </row>
    <row r="1154" customFormat="false" ht="12" hidden="false" customHeight="false" outlineLevel="0" collapsed="false">
      <c r="A1154" s="8" t="s">
        <v>3428</v>
      </c>
      <c r="B1154" s="15" t="s">
        <v>3429</v>
      </c>
      <c r="C1154" s="9" t="s">
        <v>3430</v>
      </c>
      <c r="D1154" s="6" t="n">
        <v>3</v>
      </c>
    </row>
    <row r="1155" customFormat="false" ht="12" hidden="false" customHeight="false" outlineLevel="0" collapsed="false">
      <c r="A1155" s="8" t="s">
        <v>3431</v>
      </c>
      <c r="B1155" s="15" t="s">
        <v>3432</v>
      </c>
      <c r="C1155" s="9" t="s">
        <v>3433</v>
      </c>
      <c r="D1155" s="6" t="n">
        <v>3</v>
      </c>
    </row>
    <row r="1156" customFormat="false" ht="12" hidden="false" customHeight="false" outlineLevel="0" collapsed="false">
      <c r="A1156" s="8" t="s">
        <v>3434</v>
      </c>
      <c r="B1156" s="16" t="s">
        <v>3435</v>
      </c>
      <c r="C1156" s="12" t="s">
        <v>3436</v>
      </c>
      <c r="D1156" s="6" t="n">
        <v>3</v>
      </c>
    </row>
    <row r="1157" customFormat="false" ht="12" hidden="false" customHeight="false" outlineLevel="0" collapsed="false">
      <c r="A1157" s="8" t="s">
        <v>3437</v>
      </c>
      <c r="B1157" s="16" t="s">
        <v>3438</v>
      </c>
      <c r="C1157" s="12" t="s">
        <v>3439</v>
      </c>
      <c r="D1157" s="6" t="n">
        <v>3</v>
      </c>
    </row>
    <row r="1158" customFormat="false" ht="12" hidden="false" customHeight="false" outlineLevel="0" collapsed="false">
      <c r="A1158" s="8" t="s">
        <v>3440</v>
      </c>
      <c r="B1158" s="16" t="s">
        <v>3441</v>
      </c>
      <c r="C1158" s="12" t="s">
        <v>3442</v>
      </c>
      <c r="D1158" s="6" t="n">
        <v>3</v>
      </c>
    </row>
    <row r="1159" customFormat="false" ht="12" hidden="false" customHeight="false" outlineLevel="0" collapsed="false">
      <c r="A1159" s="8" t="s">
        <v>3443</v>
      </c>
      <c r="B1159" s="16" t="s">
        <v>3444</v>
      </c>
      <c r="C1159" s="12" t="s">
        <v>3445</v>
      </c>
      <c r="D1159" s="6" t="n">
        <v>3</v>
      </c>
    </row>
    <row r="1160" customFormat="false" ht="12" hidden="false" customHeight="false" outlineLevel="0" collapsed="false">
      <c r="A1160" s="8" t="s">
        <v>3446</v>
      </c>
      <c r="B1160" s="16" t="s">
        <v>3447</v>
      </c>
      <c r="C1160" s="12" t="s">
        <v>3448</v>
      </c>
      <c r="D1160" s="6" t="n">
        <v>3</v>
      </c>
    </row>
    <row r="1161" customFormat="false" ht="12" hidden="false" customHeight="false" outlineLevel="0" collapsed="false">
      <c r="A1161" s="8" t="s">
        <v>3449</v>
      </c>
      <c r="B1161" s="16" t="s">
        <v>3450</v>
      </c>
      <c r="C1161" s="12" t="s">
        <v>3451</v>
      </c>
      <c r="D1161" s="6" t="n">
        <v>3</v>
      </c>
    </row>
    <row r="1162" customFormat="false" ht="12" hidden="false" customHeight="false" outlineLevel="0" collapsed="false">
      <c r="A1162" s="8" t="s">
        <v>3452</v>
      </c>
      <c r="B1162" s="16" t="s">
        <v>3453</v>
      </c>
      <c r="C1162" s="12" t="s">
        <v>3454</v>
      </c>
      <c r="D1162" s="6" t="n">
        <v>3</v>
      </c>
    </row>
    <row r="1163" customFormat="false" ht="12" hidden="false" customHeight="false" outlineLevel="0" collapsed="false">
      <c r="A1163" s="8" t="s">
        <v>3455</v>
      </c>
      <c r="B1163" s="16" t="s">
        <v>3456</v>
      </c>
      <c r="C1163" s="12" t="s">
        <v>3457</v>
      </c>
      <c r="D1163" s="6" t="n">
        <v>3</v>
      </c>
    </row>
    <row r="1164" customFormat="false" ht="12" hidden="false" customHeight="false" outlineLevel="0" collapsed="false">
      <c r="A1164" s="8" t="s">
        <v>3458</v>
      </c>
      <c r="B1164" s="16" t="s">
        <v>3459</v>
      </c>
      <c r="C1164" s="12" t="s">
        <v>3460</v>
      </c>
      <c r="D1164" s="6" t="n">
        <v>3</v>
      </c>
    </row>
    <row r="1165" customFormat="false" ht="12" hidden="false" customHeight="false" outlineLevel="0" collapsed="false">
      <c r="A1165" s="8" t="s">
        <v>3461</v>
      </c>
      <c r="B1165" s="16" t="s">
        <v>3462</v>
      </c>
      <c r="C1165" s="12" t="s">
        <v>3463</v>
      </c>
      <c r="D1165" s="6" t="n">
        <v>3</v>
      </c>
    </row>
    <row r="1166" customFormat="false" ht="12" hidden="false" customHeight="false" outlineLevel="0" collapsed="false">
      <c r="A1166" s="8" t="s">
        <v>3464</v>
      </c>
      <c r="B1166" s="16" t="s">
        <v>3465</v>
      </c>
      <c r="C1166" s="12" t="s">
        <v>3466</v>
      </c>
      <c r="D1166" s="6" t="n">
        <v>3</v>
      </c>
    </row>
    <row r="1167" customFormat="false" ht="12" hidden="false" customHeight="false" outlineLevel="0" collapsed="false">
      <c r="A1167" s="8" t="s">
        <v>3467</v>
      </c>
      <c r="B1167" s="16" t="s">
        <v>3468</v>
      </c>
      <c r="C1167" s="12" t="s">
        <v>3469</v>
      </c>
      <c r="D1167" s="6" t="n">
        <v>3</v>
      </c>
    </row>
    <row r="1168" customFormat="false" ht="12" hidden="false" customHeight="false" outlineLevel="0" collapsed="false">
      <c r="A1168" s="8" t="s">
        <v>3470</v>
      </c>
      <c r="B1168" s="16" t="s">
        <v>3471</v>
      </c>
      <c r="C1168" s="12" t="s">
        <v>3472</v>
      </c>
      <c r="D1168" s="6" t="n">
        <v>3</v>
      </c>
    </row>
    <row r="1169" customFormat="false" ht="12" hidden="false" customHeight="false" outlineLevel="0" collapsed="false">
      <c r="A1169" s="8" t="s">
        <v>3473</v>
      </c>
      <c r="B1169" s="16" t="s">
        <v>3474</v>
      </c>
      <c r="C1169" s="12" t="s">
        <v>3475</v>
      </c>
      <c r="D1169" s="6" t="n">
        <v>3</v>
      </c>
    </row>
    <row r="1170" customFormat="false" ht="24" hidden="false" customHeight="false" outlineLevel="0" collapsed="false">
      <c r="A1170" s="8" t="s">
        <v>3476</v>
      </c>
      <c r="B1170" s="16" t="s">
        <v>3477</v>
      </c>
      <c r="C1170" s="12" t="s">
        <v>3478</v>
      </c>
      <c r="D1170" s="6" t="n">
        <v>3</v>
      </c>
    </row>
    <row r="1171" customFormat="false" ht="12" hidden="false" customHeight="false" outlineLevel="0" collapsed="false">
      <c r="A1171" s="8" t="s">
        <v>3479</v>
      </c>
      <c r="B1171" s="16" t="s">
        <v>3480</v>
      </c>
      <c r="C1171" s="12" t="s">
        <v>3481</v>
      </c>
      <c r="D1171" s="6" t="n">
        <v>3</v>
      </c>
    </row>
    <row r="1172" customFormat="false" ht="12" hidden="false" customHeight="false" outlineLevel="0" collapsed="false">
      <c r="A1172" s="8" t="s">
        <v>3482</v>
      </c>
      <c r="B1172" s="16" t="s">
        <v>3483</v>
      </c>
      <c r="C1172" s="12" t="s">
        <v>3484</v>
      </c>
      <c r="D1172" s="6" t="n">
        <v>3</v>
      </c>
    </row>
    <row r="1173" customFormat="false" ht="12" hidden="false" customHeight="false" outlineLevel="0" collapsed="false">
      <c r="A1173" s="8" t="s">
        <v>3485</v>
      </c>
      <c r="B1173" s="16" t="s">
        <v>3486</v>
      </c>
      <c r="C1173" s="12" t="s">
        <v>3487</v>
      </c>
      <c r="D1173" s="6" t="n">
        <v>3</v>
      </c>
    </row>
    <row r="1174" customFormat="false" ht="12" hidden="false" customHeight="false" outlineLevel="0" collapsed="false">
      <c r="A1174" s="8" t="s">
        <v>3488</v>
      </c>
      <c r="B1174" s="16" t="s">
        <v>3489</v>
      </c>
      <c r="C1174" s="12" t="s">
        <v>3490</v>
      </c>
      <c r="D1174" s="6" t="n">
        <v>3</v>
      </c>
    </row>
    <row r="1175" customFormat="false" ht="12" hidden="false" customHeight="false" outlineLevel="0" collapsed="false">
      <c r="A1175" s="8" t="s">
        <v>3491</v>
      </c>
      <c r="B1175" s="16" t="s">
        <v>3492</v>
      </c>
      <c r="C1175" s="12" t="s">
        <v>3493</v>
      </c>
      <c r="D1175" s="6" t="n">
        <v>3</v>
      </c>
    </row>
    <row r="1176" customFormat="false" ht="12" hidden="false" customHeight="false" outlineLevel="0" collapsed="false">
      <c r="A1176" s="8" t="s">
        <v>3494</v>
      </c>
      <c r="B1176" s="16" t="s">
        <v>3495</v>
      </c>
      <c r="C1176" s="12" t="s">
        <v>3496</v>
      </c>
      <c r="D1176" s="6" t="n">
        <v>3</v>
      </c>
    </row>
    <row r="1177" customFormat="false" ht="12" hidden="false" customHeight="false" outlineLevel="0" collapsed="false">
      <c r="A1177" s="8" t="s">
        <v>3497</v>
      </c>
      <c r="B1177" s="16" t="s">
        <v>3498</v>
      </c>
      <c r="C1177" s="12" t="s">
        <v>3499</v>
      </c>
      <c r="D1177" s="6" t="n">
        <v>3</v>
      </c>
    </row>
    <row r="1178" customFormat="false" ht="12" hidden="false" customHeight="false" outlineLevel="0" collapsed="false">
      <c r="A1178" s="8" t="s">
        <v>3500</v>
      </c>
      <c r="B1178" s="9" t="s">
        <v>3501</v>
      </c>
      <c r="C1178" s="9" t="s">
        <v>3502</v>
      </c>
      <c r="D1178" s="6" t="n">
        <v>3</v>
      </c>
    </row>
    <row r="1179" customFormat="false" ht="12" hidden="false" customHeight="false" outlineLevel="0" collapsed="false">
      <c r="A1179" s="8" t="s">
        <v>3503</v>
      </c>
      <c r="B1179" s="9" t="s">
        <v>3504</v>
      </c>
      <c r="C1179" s="9" t="s">
        <v>3505</v>
      </c>
      <c r="D1179" s="6" t="n">
        <v>3</v>
      </c>
    </row>
    <row r="1180" customFormat="false" ht="12" hidden="false" customHeight="false" outlineLevel="0" collapsed="false">
      <c r="A1180" s="8" t="s">
        <v>3506</v>
      </c>
      <c r="B1180" s="9" t="s">
        <v>3507</v>
      </c>
      <c r="C1180" s="9" t="s">
        <v>3508</v>
      </c>
      <c r="D1180" s="6" t="n">
        <v>3</v>
      </c>
    </row>
    <row r="1181" customFormat="false" ht="12" hidden="false" customHeight="false" outlineLevel="0" collapsed="false">
      <c r="A1181" s="8" t="s">
        <v>3509</v>
      </c>
      <c r="B1181" s="9" t="s">
        <v>3510</v>
      </c>
      <c r="C1181" s="9" t="s">
        <v>3511</v>
      </c>
      <c r="D1181" s="6" t="n">
        <v>3</v>
      </c>
    </row>
    <row r="1182" customFormat="false" ht="12" hidden="false" customHeight="false" outlineLevel="0" collapsed="false">
      <c r="A1182" s="8" t="s">
        <v>3512</v>
      </c>
      <c r="B1182" s="9" t="s">
        <v>3513</v>
      </c>
      <c r="C1182" s="9" t="s">
        <v>3514</v>
      </c>
      <c r="D1182" s="6" t="n">
        <v>3</v>
      </c>
    </row>
    <row r="1183" customFormat="false" ht="12" hidden="false" customHeight="false" outlineLevel="0" collapsed="false">
      <c r="A1183" s="8" t="s">
        <v>3515</v>
      </c>
      <c r="B1183" s="9" t="s">
        <v>3516</v>
      </c>
      <c r="C1183" s="12" t="s">
        <v>3517</v>
      </c>
      <c r="D1183" s="6" t="n">
        <v>3</v>
      </c>
    </row>
    <row r="1184" customFormat="false" ht="12" hidden="false" customHeight="false" outlineLevel="0" collapsed="false">
      <c r="A1184" s="8" t="s">
        <v>3518</v>
      </c>
      <c r="B1184" s="9" t="s">
        <v>3519</v>
      </c>
      <c r="C1184" s="9" t="s">
        <v>3520</v>
      </c>
      <c r="D1184" s="6" t="n">
        <v>3</v>
      </c>
    </row>
    <row r="1185" customFormat="false" ht="12" hidden="false" customHeight="false" outlineLevel="0" collapsed="false">
      <c r="A1185" s="8" t="s">
        <v>3521</v>
      </c>
      <c r="B1185" s="9" t="s">
        <v>3522</v>
      </c>
      <c r="C1185" s="9" t="s">
        <v>3523</v>
      </c>
      <c r="D1185" s="6" t="n">
        <v>3</v>
      </c>
    </row>
    <row r="1186" customFormat="false" ht="12" hidden="false" customHeight="false" outlineLevel="0" collapsed="false">
      <c r="A1186" s="8" t="s">
        <v>3524</v>
      </c>
      <c r="B1186" s="12" t="s">
        <v>3525</v>
      </c>
      <c r="C1186" s="12" t="s">
        <v>3526</v>
      </c>
      <c r="D1186" s="6" t="n">
        <v>3</v>
      </c>
    </row>
    <row r="1187" customFormat="false" ht="12" hidden="false" customHeight="false" outlineLevel="0" collapsed="false">
      <c r="A1187" s="8" t="s">
        <v>3527</v>
      </c>
      <c r="B1187" s="12" t="s">
        <v>3528</v>
      </c>
      <c r="C1187" s="12" t="s">
        <v>3529</v>
      </c>
      <c r="D1187" s="6" t="n">
        <v>3</v>
      </c>
    </row>
    <row r="1188" customFormat="false" ht="12" hidden="false" customHeight="false" outlineLevel="0" collapsed="false">
      <c r="A1188" s="8" t="s">
        <v>3530</v>
      </c>
      <c r="B1188" s="12" t="s">
        <v>3531</v>
      </c>
      <c r="C1188" s="12" t="s">
        <v>3532</v>
      </c>
      <c r="D1188" s="6" t="n">
        <v>3</v>
      </c>
    </row>
    <row r="1189" customFormat="false" ht="12" hidden="false" customHeight="false" outlineLevel="0" collapsed="false">
      <c r="A1189" s="8" t="s">
        <v>3533</v>
      </c>
      <c r="B1189" s="12" t="s">
        <v>3534</v>
      </c>
      <c r="C1189" s="12" t="s">
        <v>3535</v>
      </c>
      <c r="D1189" s="6" t="n">
        <v>3</v>
      </c>
    </row>
    <row r="1190" customFormat="false" ht="12" hidden="false" customHeight="false" outlineLevel="0" collapsed="false">
      <c r="A1190" s="8" t="s">
        <v>3536</v>
      </c>
      <c r="B1190" s="12" t="s">
        <v>3537</v>
      </c>
      <c r="C1190" s="12" t="s">
        <v>3538</v>
      </c>
      <c r="D1190" s="6" t="n">
        <v>3</v>
      </c>
    </row>
    <row r="1191" customFormat="false" ht="12" hidden="false" customHeight="false" outlineLevel="0" collapsed="false">
      <c r="A1191" s="8" t="s">
        <v>3539</v>
      </c>
      <c r="B1191" s="12" t="s">
        <v>3540</v>
      </c>
      <c r="C1191" s="12" t="s">
        <v>3541</v>
      </c>
      <c r="D1191" s="6" t="n">
        <v>3</v>
      </c>
    </row>
    <row r="1192" customFormat="false" ht="12" hidden="false" customHeight="false" outlineLevel="0" collapsed="false">
      <c r="A1192" s="8" t="s">
        <v>3542</v>
      </c>
      <c r="B1192" s="12" t="s">
        <v>3543</v>
      </c>
      <c r="C1192" s="12" t="s">
        <v>3544</v>
      </c>
      <c r="D1192" s="6" t="n">
        <v>3</v>
      </c>
    </row>
    <row r="1193" customFormat="false" ht="12" hidden="false" customHeight="false" outlineLevel="0" collapsed="false">
      <c r="A1193" s="8" t="s">
        <v>3545</v>
      </c>
      <c r="B1193" s="12" t="s">
        <v>3546</v>
      </c>
      <c r="C1193" s="12" t="s">
        <v>3547</v>
      </c>
      <c r="D1193" s="6" t="n">
        <v>3</v>
      </c>
    </row>
    <row r="1194" customFormat="false" ht="12" hidden="false" customHeight="false" outlineLevel="0" collapsed="false">
      <c r="A1194" s="8" t="s">
        <v>3548</v>
      </c>
      <c r="B1194" s="12" t="s">
        <v>3549</v>
      </c>
      <c r="C1194" s="12" t="s">
        <v>3550</v>
      </c>
      <c r="D1194" s="6" t="n">
        <v>3</v>
      </c>
    </row>
    <row r="1195" customFormat="false" ht="12" hidden="false" customHeight="false" outlineLevel="0" collapsed="false">
      <c r="A1195" s="8" t="s">
        <v>3551</v>
      </c>
      <c r="B1195" s="12" t="s">
        <v>3552</v>
      </c>
      <c r="C1195" s="12" t="s">
        <v>3553</v>
      </c>
      <c r="D1195" s="6" t="n">
        <v>3</v>
      </c>
    </row>
    <row r="1196" customFormat="false" ht="12" hidden="false" customHeight="false" outlineLevel="0" collapsed="false">
      <c r="A1196" s="8" t="s">
        <v>3554</v>
      </c>
      <c r="B1196" s="12" t="s">
        <v>3555</v>
      </c>
      <c r="C1196" s="12" t="s">
        <v>3556</v>
      </c>
      <c r="D1196" s="6" t="n">
        <v>3</v>
      </c>
    </row>
    <row r="1197" customFormat="false" ht="12" hidden="false" customHeight="false" outlineLevel="0" collapsed="false">
      <c r="A1197" s="8" t="s">
        <v>3557</v>
      </c>
      <c r="B1197" s="12" t="s">
        <v>3558</v>
      </c>
      <c r="C1197" s="12" t="s">
        <v>3559</v>
      </c>
      <c r="D1197" s="6" t="n">
        <v>3</v>
      </c>
    </row>
    <row r="1198" customFormat="false" ht="12" hidden="false" customHeight="false" outlineLevel="0" collapsed="false">
      <c r="A1198" s="8" t="s">
        <v>3560</v>
      </c>
      <c r="B1198" s="12" t="s">
        <v>3561</v>
      </c>
      <c r="C1198" s="12" t="s">
        <v>3562</v>
      </c>
      <c r="D1198" s="6" t="n">
        <v>3</v>
      </c>
    </row>
    <row r="1199" customFormat="false" ht="12" hidden="false" customHeight="false" outlineLevel="0" collapsed="false">
      <c r="A1199" s="8" t="s">
        <v>3563</v>
      </c>
      <c r="B1199" s="12" t="s">
        <v>3564</v>
      </c>
      <c r="C1199" s="12" t="s">
        <v>3565</v>
      </c>
      <c r="D1199" s="6" t="n">
        <v>3</v>
      </c>
    </row>
    <row r="1200" customFormat="false" ht="12" hidden="false" customHeight="false" outlineLevel="0" collapsed="false">
      <c r="A1200" s="8" t="s">
        <v>3566</v>
      </c>
      <c r="B1200" s="12" t="s">
        <v>3567</v>
      </c>
      <c r="C1200" s="12" t="s">
        <v>3568</v>
      </c>
      <c r="D1200" s="6" t="n">
        <v>3</v>
      </c>
    </row>
    <row r="1201" customFormat="false" ht="12" hidden="false" customHeight="false" outlineLevel="0" collapsed="false">
      <c r="A1201" s="8" t="s">
        <v>3569</v>
      </c>
      <c r="B1201" s="12" t="s">
        <v>3570</v>
      </c>
      <c r="C1201" s="12" t="s">
        <v>3571</v>
      </c>
      <c r="D1201" s="6" t="n">
        <v>3</v>
      </c>
    </row>
    <row r="1202" customFormat="false" ht="12" hidden="false" customHeight="false" outlineLevel="0" collapsed="false">
      <c r="A1202" s="8" t="s">
        <v>3572</v>
      </c>
      <c r="B1202" s="12" t="s">
        <v>3573</v>
      </c>
      <c r="C1202" s="12" t="s">
        <v>3574</v>
      </c>
      <c r="D1202" s="6" t="n">
        <v>3</v>
      </c>
    </row>
    <row r="1203" customFormat="false" ht="24" hidden="false" customHeight="false" outlineLevel="0" collapsed="false">
      <c r="A1203" s="8" t="s">
        <v>3575</v>
      </c>
      <c r="B1203" s="9" t="s">
        <v>3576</v>
      </c>
      <c r="C1203" s="9" t="s">
        <v>3577</v>
      </c>
      <c r="D1203" s="6" t="n">
        <v>3</v>
      </c>
    </row>
    <row r="1204" customFormat="false" ht="12" hidden="false" customHeight="false" outlineLevel="0" collapsed="false">
      <c r="A1204" s="8" t="s">
        <v>3578</v>
      </c>
      <c r="B1204" s="9" t="s">
        <v>3579</v>
      </c>
      <c r="C1204" s="9" t="s">
        <v>3580</v>
      </c>
      <c r="D1204" s="6" t="n">
        <v>3</v>
      </c>
    </row>
    <row r="1205" customFormat="false" ht="12" hidden="false" customHeight="false" outlineLevel="0" collapsed="false">
      <c r="A1205" s="8" t="s">
        <v>3581</v>
      </c>
      <c r="B1205" s="9" t="s">
        <v>3582</v>
      </c>
      <c r="C1205" s="9" t="s">
        <v>3583</v>
      </c>
      <c r="D1205" s="6" t="n">
        <v>3</v>
      </c>
    </row>
    <row r="1206" customFormat="false" ht="12" hidden="false" customHeight="false" outlineLevel="0" collapsed="false">
      <c r="A1206" s="8" t="s">
        <v>3584</v>
      </c>
      <c r="B1206" s="5" t="s">
        <v>3585</v>
      </c>
      <c r="C1206" s="5" t="s">
        <v>3586</v>
      </c>
      <c r="D1206" s="6" t="n">
        <v>3</v>
      </c>
    </row>
    <row r="1207" customFormat="false" ht="12" hidden="false" customHeight="false" outlineLevel="0" collapsed="false">
      <c r="A1207" s="8" t="s">
        <v>3587</v>
      </c>
      <c r="B1207" s="5" t="s">
        <v>3588</v>
      </c>
      <c r="C1207" s="5" t="s">
        <v>3589</v>
      </c>
      <c r="D1207" s="6" t="n">
        <v>3</v>
      </c>
    </row>
    <row r="1208" customFormat="false" ht="12" hidden="false" customHeight="false" outlineLevel="0" collapsed="false">
      <c r="A1208" s="8" t="s">
        <v>3590</v>
      </c>
      <c r="B1208" s="5" t="s">
        <v>3591</v>
      </c>
      <c r="C1208" s="5" t="s">
        <v>3592</v>
      </c>
      <c r="D1208" s="17" t="n">
        <v>3</v>
      </c>
    </row>
    <row r="1209" customFormat="false" ht="12" hidden="false" customHeight="false" outlineLevel="0" collapsed="false">
      <c r="A1209" s="8" t="s">
        <v>3593</v>
      </c>
      <c r="B1209" s="5" t="s">
        <v>3594</v>
      </c>
      <c r="C1209" s="5" t="s">
        <v>3595</v>
      </c>
      <c r="D1209" s="17" t="n">
        <v>3</v>
      </c>
    </row>
    <row r="1210" customFormat="false" ht="12" hidden="false" customHeight="false" outlineLevel="0" collapsed="false">
      <c r="A1210" s="8" t="s">
        <v>3596</v>
      </c>
      <c r="B1210" s="9" t="s">
        <v>3597</v>
      </c>
      <c r="C1210" s="9" t="s">
        <v>3598</v>
      </c>
      <c r="D1210" s="17" t="n">
        <v>3</v>
      </c>
    </row>
    <row r="1211" customFormat="false" ht="12" hidden="false" customHeight="false" outlineLevel="0" collapsed="false">
      <c r="A1211" s="8" t="s">
        <v>3599</v>
      </c>
      <c r="B1211" s="9" t="s">
        <v>3600</v>
      </c>
      <c r="C1211" s="9" t="s">
        <v>3601</v>
      </c>
      <c r="D1211" s="17" t="n">
        <v>3</v>
      </c>
    </row>
    <row r="1212" customFormat="false" ht="12" hidden="false" customHeight="false" outlineLevel="0" collapsed="false">
      <c r="A1212" s="8" t="s">
        <v>3602</v>
      </c>
      <c r="B1212" s="9" t="s">
        <v>3603</v>
      </c>
      <c r="C1212" s="9" t="s">
        <v>3604</v>
      </c>
      <c r="D1212" s="6" t="n">
        <v>3</v>
      </c>
    </row>
    <row r="1213" customFormat="false" ht="12" hidden="false" customHeight="false" outlineLevel="0" collapsed="false">
      <c r="A1213" s="8" t="s">
        <v>3605</v>
      </c>
      <c r="B1213" s="9" t="s">
        <v>3606</v>
      </c>
      <c r="C1213" s="9" t="s">
        <v>3607</v>
      </c>
      <c r="D1213" s="6" t="n">
        <v>3</v>
      </c>
    </row>
    <row r="1214" customFormat="false" ht="12" hidden="false" customHeight="false" outlineLevel="0" collapsed="false">
      <c r="A1214" s="8" t="s">
        <v>3608</v>
      </c>
      <c r="B1214" s="9" t="s">
        <v>3609</v>
      </c>
      <c r="C1214" s="9" t="s">
        <v>3610</v>
      </c>
      <c r="D1214" s="6" t="n">
        <v>3</v>
      </c>
    </row>
    <row r="1215" customFormat="false" ht="12" hidden="false" customHeight="false" outlineLevel="0" collapsed="false">
      <c r="A1215" s="8" t="s">
        <v>3611</v>
      </c>
      <c r="B1215" s="9" t="s">
        <v>3612</v>
      </c>
      <c r="C1215" s="9" t="s">
        <v>3613</v>
      </c>
      <c r="D1215" s="6" t="n">
        <v>3</v>
      </c>
    </row>
    <row r="1216" customFormat="false" ht="12" hidden="false" customHeight="false" outlineLevel="0" collapsed="false">
      <c r="A1216" s="8" t="s">
        <v>3614</v>
      </c>
      <c r="B1216" s="9" t="s">
        <v>3615</v>
      </c>
      <c r="C1216" s="9" t="s">
        <v>3364</v>
      </c>
      <c r="D1216" s="17" t="n">
        <v>3</v>
      </c>
    </row>
    <row r="1217" customFormat="false" ht="12" hidden="false" customHeight="false" outlineLevel="0" collapsed="false">
      <c r="A1217" s="8" t="s">
        <v>3616</v>
      </c>
      <c r="B1217" s="9" t="s">
        <v>3617</v>
      </c>
      <c r="C1217" s="9" t="s">
        <v>3618</v>
      </c>
      <c r="D1217" s="17" t="n">
        <v>3</v>
      </c>
    </row>
    <row r="1218" customFormat="false" ht="12" hidden="false" customHeight="false" outlineLevel="0" collapsed="false">
      <c r="A1218" s="8" t="s">
        <v>3619</v>
      </c>
      <c r="B1218" s="9" t="s">
        <v>3620</v>
      </c>
      <c r="C1218" s="9" t="s">
        <v>3621</v>
      </c>
      <c r="D1218" s="17" t="n">
        <v>3</v>
      </c>
    </row>
    <row r="1219" customFormat="false" ht="12" hidden="false" customHeight="false" outlineLevel="0" collapsed="false">
      <c r="A1219" s="8" t="s">
        <v>3622</v>
      </c>
      <c r="B1219" s="9" t="s">
        <v>3623</v>
      </c>
      <c r="C1219" s="9" t="s">
        <v>3624</v>
      </c>
      <c r="D1219" s="17" t="n">
        <v>3</v>
      </c>
    </row>
    <row r="1220" customFormat="false" ht="12" hidden="false" customHeight="false" outlineLevel="0" collapsed="false">
      <c r="A1220" s="8" t="s">
        <v>3625</v>
      </c>
      <c r="B1220" s="9" t="s">
        <v>3626</v>
      </c>
      <c r="C1220" s="9" t="s">
        <v>3627</v>
      </c>
      <c r="D1220" s="17" t="n">
        <v>3</v>
      </c>
    </row>
    <row r="1221" customFormat="false" ht="12" hidden="false" customHeight="false" outlineLevel="0" collapsed="false">
      <c r="A1221" s="8" t="s">
        <v>3628</v>
      </c>
      <c r="B1221" s="9" t="s">
        <v>3629</v>
      </c>
      <c r="C1221" s="9" t="s">
        <v>3630</v>
      </c>
      <c r="D1221" s="17" t="n">
        <v>3</v>
      </c>
    </row>
    <row r="1222" customFormat="false" ht="12" hidden="false" customHeight="false" outlineLevel="0" collapsed="false">
      <c r="A1222" s="8" t="s">
        <v>3631</v>
      </c>
      <c r="B1222" s="9" t="s">
        <v>3632</v>
      </c>
      <c r="C1222" s="9" t="s">
        <v>3633</v>
      </c>
      <c r="D1222" s="17" t="n">
        <v>3</v>
      </c>
    </row>
    <row r="1223" customFormat="false" ht="12" hidden="false" customHeight="false" outlineLevel="0" collapsed="false">
      <c r="A1223" s="8" t="s">
        <v>3634</v>
      </c>
      <c r="B1223" s="9" t="s">
        <v>3635</v>
      </c>
      <c r="C1223" s="9" t="s">
        <v>3636</v>
      </c>
      <c r="D1223" s="17" t="n">
        <v>3</v>
      </c>
    </row>
    <row r="1224" customFormat="false" ht="12" hidden="false" customHeight="false" outlineLevel="0" collapsed="false">
      <c r="A1224" s="8" t="s">
        <v>3637</v>
      </c>
      <c r="B1224" s="9" t="s">
        <v>3638</v>
      </c>
      <c r="C1224" s="9" t="s">
        <v>3639</v>
      </c>
      <c r="D1224" s="17" t="n">
        <v>3</v>
      </c>
    </row>
    <row r="1225" customFormat="false" ht="12" hidden="false" customHeight="false" outlineLevel="0" collapsed="false">
      <c r="A1225" s="8" t="s">
        <v>3640</v>
      </c>
      <c r="B1225" s="9" t="s">
        <v>3641</v>
      </c>
      <c r="C1225" s="9" t="s">
        <v>3642</v>
      </c>
      <c r="D1225" s="17" t="n">
        <v>3</v>
      </c>
    </row>
    <row r="1226" customFormat="false" ht="12" hidden="false" customHeight="false" outlineLevel="0" collapsed="false">
      <c r="A1226" s="8" t="s">
        <v>3643</v>
      </c>
      <c r="B1226" s="9" t="s">
        <v>3644</v>
      </c>
      <c r="C1226" s="9" t="s">
        <v>3645</v>
      </c>
      <c r="D1226" s="17" t="n">
        <v>3</v>
      </c>
    </row>
    <row r="1227" customFormat="false" ht="12" hidden="false" customHeight="false" outlineLevel="0" collapsed="false">
      <c r="A1227" s="8" t="s">
        <v>3646</v>
      </c>
      <c r="B1227" s="9" t="s">
        <v>3647</v>
      </c>
      <c r="C1227" s="9" t="s">
        <v>3648</v>
      </c>
      <c r="D1227" s="6" t="n">
        <v>3</v>
      </c>
    </row>
    <row r="1228" customFormat="false" ht="12" hidden="false" customHeight="false" outlineLevel="0" collapsed="false">
      <c r="A1228" s="8" t="s">
        <v>3649</v>
      </c>
      <c r="B1228" s="9" t="s">
        <v>3650</v>
      </c>
      <c r="C1228" s="9" t="s">
        <v>3651</v>
      </c>
      <c r="D1228" s="6" t="n">
        <v>3</v>
      </c>
    </row>
    <row r="1229" customFormat="false" ht="12" hidden="false" customHeight="false" outlineLevel="0" collapsed="false">
      <c r="A1229" s="8" t="s">
        <v>3652</v>
      </c>
      <c r="B1229" s="9" t="s">
        <v>3653</v>
      </c>
      <c r="C1229" s="9" t="s">
        <v>3654</v>
      </c>
      <c r="D1229" s="6" t="n">
        <v>3</v>
      </c>
    </row>
    <row r="1230" customFormat="false" ht="12" hidden="false" customHeight="false" outlineLevel="0" collapsed="false">
      <c r="A1230" s="8" t="s">
        <v>3655</v>
      </c>
      <c r="B1230" s="9" t="s">
        <v>3656</v>
      </c>
      <c r="C1230" s="9" t="s">
        <v>3657</v>
      </c>
      <c r="D1230" s="6" t="n">
        <v>3</v>
      </c>
    </row>
    <row r="1231" customFormat="false" ht="12" hidden="false" customHeight="false" outlineLevel="0" collapsed="false">
      <c r="A1231" s="8" t="s">
        <v>3658</v>
      </c>
      <c r="B1231" s="9" t="s">
        <v>3659</v>
      </c>
      <c r="C1231" s="9" t="s">
        <v>3660</v>
      </c>
      <c r="D1231" s="6" t="n">
        <v>3</v>
      </c>
    </row>
    <row r="1232" customFormat="false" ht="12" hidden="false" customHeight="false" outlineLevel="0" collapsed="false">
      <c r="A1232" s="8" t="s">
        <v>3661</v>
      </c>
      <c r="B1232" s="4" t="s">
        <v>3662</v>
      </c>
      <c r="C1232" s="4" t="s">
        <v>3663</v>
      </c>
      <c r="D1232" s="17" t="n">
        <v>3</v>
      </c>
    </row>
    <row r="1233" customFormat="false" ht="12" hidden="false" customHeight="false" outlineLevel="0" collapsed="false">
      <c r="A1233" s="8" t="s">
        <v>3664</v>
      </c>
      <c r="B1233" s="4" t="s">
        <v>3665</v>
      </c>
      <c r="C1233" s="4" t="s">
        <v>3666</v>
      </c>
      <c r="D1233" s="17" t="n">
        <v>3</v>
      </c>
    </row>
    <row r="1234" customFormat="false" ht="12" hidden="false" customHeight="false" outlineLevel="0" collapsed="false">
      <c r="A1234" s="8" t="s">
        <v>3667</v>
      </c>
      <c r="B1234" s="4" t="s">
        <v>3668</v>
      </c>
      <c r="C1234" s="4" t="s">
        <v>3669</v>
      </c>
      <c r="D1234" s="17" t="n">
        <v>3</v>
      </c>
    </row>
    <row r="1235" customFormat="false" ht="12" hidden="false" customHeight="false" outlineLevel="0" collapsed="false">
      <c r="A1235" s="8" t="s">
        <v>3670</v>
      </c>
      <c r="B1235" s="4" t="s">
        <v>3671</v>
      </c>
      <c r="C1235" s="4" t="s">
        <v>3672</v>
      </c>
      <c r="D1235" s="17" t="n">
        <v>3</v>
      </c>
    </row>
    <row r="1236" customFormat="false" ht="12" hidden="false" customHeight="false" outlineLevel="0" collapsed="false">
      <c r="A1236" s="8" t="s">
        <v>3673</v>
      </c>
      <c r="B1236" s="4" t="s">
        <v>3674</v>
      </c>
      <c r="C1236" s="4" t="s">
        <v>3675</v>
      </c>
      <c r="D1236" s="17" t="n">
        <v>3</v>
      </c>
    </row>
    <row r="1237" customFormat="false" ht="12" hidden="false" customHeight="false" outlineLevel="0" collapsed="false">
      <c r="A1237" s="8" t="s">
        <v>3676</v>
      </c>
      <c r="B1237" s="4" t="s">
        <v>3677</v>
      </c>
      <c r="C1237" s="4" t="s">
        <v>3678</v>
      </c>
      <c r="D1237" s="17" t="n">
        <v>3</v>
      </c>
    </row>
    <row r="1238" customFormat="false" ht="12" hidden="false" customHeight="false" outlineLevel="0" collapsed="false">
      <c r="A1238" s="8" t="s">
        <v>3679</v>
      </c>
      <c r="B1238" s="4" t="s">
        <v>3680</v>
      </c>
      <c r="C1238" s="4" t="s">
        <v>3681</v>
      </c>
      <c r="D1238" s="17" t="n">
        <v>3</v>
      </c>
    </row>
    <row r="1239" customFormat="false" ht="12" hidden="false" customHeight="false" outlineLevel="0" collapsed="false">
      <c r="A1239" s="8" t="s">
        <v>3682</v>
      </c>
      <c r="B1239" s="4" t="s">
        <v>3683</v>
      </c>
      <c r="C1239" s="4" t="s">
        <v>3684</v>
      </c>
      <c r="D1239" s="17" t="n">
        <v>3</v>
      </c>
    </row>
    <row r="1240" customFormat="false" ht="12" hidden="false" customHeight="false" outlineLevel="0" collapsed="false">
      <c r="A1240" s="8" t="s">
        <v>3685</v>
      </c>
      <c r="B1240" s="4" t="s">
        <v>3686</v>
      </c>
      <c r="C1240" s="4" t="s">
        <v>3687</v>
      </c>
      <c r="D1240" s="17" t="n">
        <v>3</v>
      </c>
    </row>
    <row r="1241" customFormat="false" ht="12" hidden="false" customHeight="false" outlineLevel="0" collapsed="false">
      <c r="A1241" s="8" t="s">
        <v>3688</v>
      </c>
      <c r="B1241" s="4" t="s">
        <v>3689</v>
      </c>
      <c r="C1241" s="4" t="s">
        <v>3690</v>
      </c>
      <c r="D1241" s="17" t="n">
        <v>3</v>
      </c>
    </row>
    <row r="1242" customFormat="false" ht="12" hidden="false" customHeight="false" outlineLevel="0" collapsed="false">
      <c r="A1242" s="8" t="s">
        <v>3691</v>
      </c>
      <c r="B1242" s="4" t="s">
        <v>3692</v>
      </c>
      <c r="C1242" s="4" t="s">
        <v>3693</v>
      </c>
      <c r="D1242" s="17" t="n">
        <v>3</v>
      </c>
    </row>
    <row r="1243" customFormat="false" ht="12" hidden="false" customHeight="false" outlineLevel="0" collapsed="false">
      <c r="A1243" s="8" t="s">
        <v>3694</v>
      </c>
      <c r="B1243" s="4" t="s">
        <v>3695</v>
      </c>
      <c r="C1243" s="4" t="s">
        <v>3696</v>
      </c>
      <c r="D1243" s="17" t="n">
        <v>3</v>
      </c>
    </row>
    <row r="1244" customFormat="false" ht="12" hidden="false" customHeight="false" outlineLevel="0" collapsed="false">
      <c r="A1244" s="8" t="s">
        <v>3697</v>
      </c>
      <c r="B1244" s="4" t="s">
        <v>3698</v>
      </c>
      <c r="C1244" s="4" t="s">
        <v>3699</v>
      </c>
      <c r="D1244" s="17" t="n">
        <v>3</v>
      </c>
    </row>
    <row r="1245" customFormat="false" ht="12" hidden="false" customHeight="false" outlineLevel="0" collapsed="false">
      <c r="A1245" s="8" t="s">
        <v>3700</v>
      </c>
      <c r="B1245" s="4" t="s">
        <v>3701</v>
      </c>
      <c r="C1245" s="4" t="s">
        <v>3702</v>
      </c>
      <c r="D1245" s="17" t="n">
        <v>3</v>
      </c>
    </row>
    <row r="1246" customFormat="false" ht="12" hidden="false" customHeight="false" outlineLevel="0" collapsed="false">
      <c r="A1246" s="8" t="s">
        <v>3703</v>
      </c>
      <c r="B1246" s="4" t="s">
        <v>3704</v>
      </c>
      <c r="C1246" s="4" t="s">
        <v>3705</v>
      </c>
      <c r="D1246" s="17" t="n">
        <v>3</v>
      </c>
    </row>
    <row r="1247" customFormat="false" ht="12" hidden="false" customHeight="false" outlineLevel="0" collapsed="false">
      <c r="A1247" s="8" t="s">
        <v>3706</v>
      </c>
      <c r="B1247" s="4" t="s">
        <v>3707</v>
      </c>
      <c r="C1247" s="4" t="s">
        <v>3708</v>
      </c>
      <c r="D1247" s="17" t="n">
        <v>3</v>
      </c>
    </row>
    <row r="1248" customFormat="false" ht="12" hidden="false" customHeight="false" outlineLevel="0" collapsed="false">
      <c r="A1248" s="8" t="s">
        <v>3709</v>
      </c>
      <c r="B1248" s="9" t="s">
        <v>2314</v>
      </c>
      <c r="C1248" s="9" t="s">
        <v>3710</v>
      </c>
      <c r="D1248" s="10" t="n">
        <v>3</v>
      </c>
    </row>
    <row r="1249" customFormat="false" ht="12" hidden="false" customHeight="false" outlineLevel="0" collapsed="false">
      <c r="A1249" s="8" t="s">
        <v>3711</v>
      </c>
      <c r="B1249" s="9" t="s">
        <v>3712</v>
      </c>
      <c r="C1249" s="9" t="s">
        <v>3713</v>
      </c>
      <c r="D1249" s="10" t="n">
        <v>3</v>
      </c>
    </row>
    <row r="1250" customFormat="false" ht="12" hidden="false" customHeight="false" outlineLevel="0" collapsed="false">
      <c r="A1250" s="8" t="s">
        <v>3714</v>
      </c>
      <c r="B1250" s="9" t="s">
        <v>3715</v>
      </c>
      <c r="C1250" s="9" t="s">
        <v>3716</v>
      </c>
      <c r="D1250" s="10" t="n">
        <v>3</v>
      </c>
    </row>
    <row r="1251" customFormat="false" ht="12" hidden="false" customHeight="false" outlineLevel="0" collapsed="false">
      <c r="A1251" s="8" t="s">
        <v>3717</v>
      </c>
      <c r="B1251" s="9" t="s">
        <v>3718</v>
      </c>
      <c r="C1251" s="9" t="s">
        <v>3719</v>
      </c>
      <c r="D1251" s="10" t="n">
        <v>3</v>
      </c>
    </row>
    <row r="1252" customFormat="false" ht="12" hidden="false" customHeight="false" outlineLevel="0" collapsed="false">
      <c r="A1252" s="8" t="s">
        <v>3720</v>
      </c>
      <c r="B1252" s="9" t="s">
        <v>3721</v>
      </c>
      <c r="C1252" s="9" t="s">
        <v>3722</v>
      </c>
      <c r="D1252" s="10" t="n">
        <v>3</v>
      </c>
    </row>
    <row r="1253" customFormat="false" ht="12" hidden="false" customHeight="false" outlineLevel="0" collapsed="false">
      <c r="A1253" s="8" t="s">
        <v>3723</v>
      </c>
      <c r="B1253" s="9" t="s">
        <v>3724</v>
      </c>
      <c r="C1253" s="9" t="s">
        <v>3725</v>
      </c>
      <c r="D1253" s="10" t="n">
        <v>3</v>
      </c>
    </row>
    <row r="1254" customFormat="false" ht="12" hidden="false" customHeight="false" outlineLevel="0" collapsed="false">
      <c r="A1254" s="8" t="s">
        <v>3726</v>
      </c>
      <c r="B1254" s="9" t="s">
        <v>3727</v>
      </c>
      <c r="C1254" s="9" t="s">
        <v>3728</v>
      </c>
      <c r="D1254" s="10" t="n">
        <v>3</v>
      </c>
    </row>
    <row r="1255" customFormat="false" ht="12" hidden="false" customHeight="false" outlineLevel="0" collapsed="false">
      <c r="A1255" s="8" t="s">
        <v>3729</v>
      </c>
      <c r="B1255" s="9" t="s">
        <v>3730</v>
      </c>
      <c r="C1255" s="9" t="s">
        <v>3731</v>
      </c>
      <c r="D1255" s="10" t="n">
        <v>3</v>
      </c>
    </row>
    <row r="1256" customFormat="false" ht="12" hidden="false" customHeight="false" outlineLevel="0" collapsed="false">
      <c r="A1256" s="8" t="s">
        <v>3732</v>
      </c>
      <c r="B1256" s="9" t="s">
        <v>3733</v>
      </c>
      <c r="C1256" s="9" t="s">
        <v>3734</v>
      </c>
      <c r="D1256" s="10" t="n">
        <v>3</v>
      </c>
    </row>
    <row r="1257" customFormat="false" ht="12" hidden="false" customHeight="false" outlineLevel="0" collapsed="false">
      <c r="A1257" s="8" t="s">
        <v>3735</v>
      </c>
      <c r="B1257" s="9" t="s">
        <v>3736</v>
      </c>
      <c r="C1257" s="9" t="s">
        <v>3737</v>
      </c>
      <c r="D1257" s="10" t="n">
        <v>3</v>
      </c>
    </row>
    <row r="1258" customFormat="false" ht="12" hidden="false" customHeight="false" outlineLevel="0" collapsed="false">
      <c r="A1258" s="8" t="s">
        <v>3738</v>
      </c>
      <c r="B1258" s="9" t="s">
        <v>3739</v>
      </c>
      <c r="C1258" s="9" t="s">
        <v>3740</v>
      </c>
      <c r="D1258" s="10" t="n">
        <v>3</v>
      </c>
    </row>
    <row r="1259" customFormat="false" ht="12" hidden="false" customHeight="false" outlineLevel="0" collapsed="false">
      <c r="A1259" s="8" t="s">
        <v>3741</v>
      </c>
      <c r="B1259" s="9" t="s">
        <v>3742</v>
      </c>
      <c r="C1259" s="9" t="s">
        <v>3743</v>
      </c>
      <c r="D1259" s="10" t="n">
        <v>3</v>
      </c>
    </row>
    <row r="1260" customFormat="false" ht="12" hidden="false" customHeight="false" outlineLevel="0" collapsed="false">
      <c r="A1260" s="8" t="s">
        <v>3744</v>
      </c>
      <c r="B1260" s="9" t="s">
        <v>3745</v>
      </c>
      <c r="C1260" s="9" t="s">
        <v>3746</v>
      </c>
      <c r="D1260" s="10" t="n">
        <v>3</v>
      </c>
    </row>
    <row r="1261" customFormat="false" ht="12" hidden="false" customHeight="false" outlineLevel="0" collapsed="false">
      <c r="A1261" s="8" t="s">
        <v>3747</v>
      </c>
      <c r="B1261" s="9" t="s">
        <v>3748</v>
      </c>
      <c r="C1261" s="9" t="s">
        <v>3749</v>
      </c>
      <c r="D1261" s="10" t="n">
        <v>3</v>
      </c>
    </row>
    <row r="1262" customFormat="false" ht="12" hidden="false" customHeight="false" outlineLevel="0" collapsed="false">
      <c r="A1262" s="8" t="s">
        <v>3750</v>
      </c>
      <c r="B1262" s="9" t="s">
        <v>3751</v>
      </c>
      <c r="C1262" s="9" t="s">
        <v>3752</v>
      </c>
      <c r="D1262" s="10" t="n">
        <v>3</v>
      </c>
    </row>
    <row r="1263" customFormat="false" ht="12" hidden="false" customHeight="false" outlineLevel="0" collapsed="false">
      <c r="A1263" s="8" t="s">
        <v>3753</v>
      </c>
      <c r="B1263" s="9" t="s">
        <v>2103</v>
      </c>
      <c r="C1263" s="9" t="s">
        <v>3754</v>
      </c>
      <c r="D1263" s="10" t="n">
        <v>3</v>
      </c>
    </row>
    <row r="1264" customFormat="false" ht="12" hidden="false" customHeight="false" outlineLevel="0" collapsed="false">
      <c r="A1264" s="8" t="s">
        <v>3755</v>
      </c>
      <c r="B1264" s="9" t="s">
        <v>3756</v>
      </c>
      <c r="C1264" s="9" t="s">
        <v>3757</v>
      </c>
      <c r="D1264" s="10" t="n">
        <v>3</v>
      </c>
    </row>
    <row r="1265" customFormat="false" ht="12" hidden="false" customHeight="false" outlineLevel="0" collapsed="false">
      <c r="A1265" s="8" t="s">
        <v>3758</v>
      </c>
      <c r="B1265" s="9" t="s">
        <v>3759</v>
      </c>
      <c r="C1265" s="9" t="s">
        <v>3760</v>
      </c>
      <c r="D1265" s="10" t="n">
        <v>3</v>
      </c>
    </row>
    <row r="1266" customFormat="false" ht="12" hidden="false" customHeight="false" outlineLevel="0" collapsed="false">
      <c r="A1266" s="8" t="s">
        <v>3761</v>
      </c>
      <c r="B1266" s="9" t="s">
        <v>3762</v>
      </c>
      <c r="C1266" s="9" t="s">
        <v>3763</v>
      </c>
      <c r="D1266" s="10" t="n">
        <v>3</v>
      </c>
    </row>
    <row r="1267" customFormat="false" ht="12" hidden="false" customHeight="false" outlineLevel="0" collapsed="false">
      <c r="A1267" s="8" t="s">
        <v>3764</v>
      </c>
      <c r="B1267" s="9" t="s">
        <v>3765</v>
      </c>
      <c r="C1267" s="9" t="s">
        <v>3766</v>
      </c>
      <c r="D1267" s="10" t="n">
        <v>3</v>
      </c>
    </row>
    <row r="1268" customFormat="false" ht="12" hidden="false" customHeight="false" outlineLevel="0" collapsed="false">
      <c r="A1268" s="8" t="s">
        <v>3767</v>
      </c>
      <c r="B1268" s="9" t="s">
        <v>3768</v>
      </c>
      <c r="C1268" s="9" t="s">
        <v>3769</v>
      </c>
      <c r="D1268" s="10" t="n">
        <v>3</v>
      </c>
    </row>
    <row r="1269" customFormat="false" ht="12" hidden="false" customHeight="false" outlineLevel="0" collapsed="false">
      <c r="A1269" s="8" t="s">
        <v>3770</v>
      </c>
      <c r="B1269" s="9" t="s">
        <v>3771</v>
      </c>
      <c r="C1269" s="9" t="s">
        <v>3772</v>
      </c>
      <c r="D1269" s="10" t="n">
        <v>3</v>
      </c>
    </row>
    <row r="1270" customFormat="false" ht="12" hidden="false" customHeight="false" outlineLevel="0" collapsed="false">
      <c r="A1270" s="8" t="s">
        <v>3773</v>
      </c>
      <c r="B1270" s="9" t="s">
        <v>3774</v>
      </c>
      <c r="C1270" s="9" t="s">
        <v>3775</v>
      </c>
      <c r="D1270" s="10" t="n">
        <v>3</v>
      </c>
    </row>
    <row r="1271" customFormat="false" ht="12" hidden="false" customHeight="false" outlineLevel="0" collapsed="false">
      <c r="A1271" s="8" t="s">
        <v>3776</v>
      </c>
      <c r="B1271" s="9" t="s">
        <v>3777</v>
      </c>
      <c r="C1271" s="9" t="s">
        <v>3778</v>
      </c>
      <c r="D1271" s="10" t="n">
        <v>3</v>
      </c>
    </row>
    <row r="1272" customFormat="false" ht="12" hidden="false" customHeight="false" outlineLevel="0" collapsed="false">
      <c r="A1272" s="8" t="s">
        <v>3779</v>
      </c>
      <c r="B1272" s="9" t="s">
        <v>3780</v>
      </c>
      <c r="C1272" s="9" t="s">
        <v>3781</v>
      </c>
      <c r="D1272" s="10" t="n">
        <v>3</v>
      </c>
    </row>
    <row r="1273" customFormat="false" ht="12" hidden="false" customHeight="false" outlineLevel="0" collapsed="false">
      <c r="A1273" s="8" t="s">
        <v>3782</v>
      </c>
      <c r="B1273" s="9" t="s">
        <v>3783</v>
      </c>
      <c r="C1273" s="9" t="s">
        <v>3784</v>
      </c>
      <c r="D1273" s="10" t="n">
        <v>3</v>
      </c>
    </row>
    <row r="1274" customFormat="false" ht="12" hidden="false" customHeight="false" outlineLevel="0" collapsed="false">
      <c r="A1274" s="8" t="s">
        <v>3785</v>
      </c>
      <c r="B1274" s="9" t="s">
        <v>3786</v>
      </c>
      <c r="C1274" s="9" t="s">
        <v>3787</v>
      </c>
      <c r="D1274" s="10" t="n">
        <v>3</v>
      </c>
    </row>
    <row r="1275" customFormat="false" ht="12" hidden="false" customHeight="false" outlineLevel="0" collapsed="false">
      <c r="A1275" s="8" t="s">
        <v>3788</v>
      </c>
      <c r="B1275" s="9" t="s">
        <v>3789</v>
      </c>
      <c r="C1275" s="9" t="s">
        <v>3790</v>
      </c>
      <c r="D1275" s="10" t="n">
        <v>3</v>
      </c>
    </row>
    <row r="1276" customFormat="false" ht="12" hidden="false" customHeight="false" outlineLevel="0" collapsed="false">
      <c r="A1276" s="8" t="s">
        <v>3791</v>
      </c>
      <c r="B1276" s="9" t="s">
        <v>3792</v>
      </c>
      <c r="C1276" s="9" t="s">
        <v>3793</v>
      </c>
      <c r="D1276" s="10" t="n">
        <v>3</v>
      </c>
    </row>
    <row r="1277" customFormat="false" ht="12" hidden="false" customHeight="false" outlineLevel="0" collapsed="false">
      <c r="A1277" s="8" t="s">
        <v>3794</v>
      </c>
      <c r="B1277" s="9" t="s">
        <v>3795</v>
      </c>
      <c r="C1277" s="9" t="s">
        <v>3796</v>
      </c>
      <c r="D1277" s="10" t="n">
        <v>3</v>
      </c>
    </row>
    <row r="1278" customFormat="false" ht="12" hidden="false" customHeight="false" outlineLevel="0" collapsed="false">
      <c r="A1278" s="8" t="s">
        <v>3797</v>
      </c>
      <c r="B1278" s="9" t="s">
        <v>3798</v>
      </c>
      <c r="C1278" s="9" t="s">
        <v>3799</v>
      </c>
      <c r="D1278" s="10" t="n">
        <v>3</v>
      </c>
    </row>
    <row r="1279" customFormat="false" ht="12" hidden="false" customHeight="false" outlineLevel="0" collapsed="false">
      <c r="A1279" s="8" t="s">
        <v>3800</v>
      </c>
      <c r="B1279" s="9" t="s">
        <v>3801</v>
      </c>
      <c r="C1279" s="9" t="s">
        <v>3802</v>
      </c>
      <c r="D1279" s="10" t="n">
        <v>3</v>
      </c>
    </row>
    <row r="1280" customFormat="false" ht="12" hidden="false" customHeight="false" outlineLevel="0" collapsed="false">
      <c r="A1280" s="8" t="s">
        <v>3803</v>
      </c>
      <c r="B1280" s="9" t="s">
        <v>3804</v>
      </c>
      <c r="C1280" s="9" t="s">
        <v>3805</v>
      </c>
      <c r="D1280" s="10" t="n">
        <v>3</v>
      </c>
    </row>
    <row r="1281" customFormat="false" ht="12" hidden="false" customHeight="false" outlineLevel="0" collapsed="false">
      <c r="A1281" s="8" t="s">
        <v>3806</v>
      </c>
      <c r="B1281" s="9" t="s">
        <v>3807</v>
      </c>
      <c r="C1281" s="9" t="s">
        <v>3808</v>
      </c>
      <c r="D1281" s="10" t="n">
        <v>3</v>
      </c>
    </row>
    <row r="1282" customFormat="false" ht="12" hidden="false" customHeight="false" outlineLevel="0" collapsed="false">
      <c r="A1282" s="8" t="s">
        <v>3809</v>
      </c>
      <c r="B1282" s="9" t="s">
        <v>3810</v>
      </c>
      <c r="C1282" s="9" t="s">
        <v>3811</v>
      </c>
      <c r="D1282" s="10" t="n">
        <v>3</v>
      </c>
    </row>
    <row r="1283" customFormat="false" ht="12" hidden="false" customHeight="false" outlineLevel="0" collapsed="false">
      <c r="A1283" s="8" t="s">
        <v>3812</v>
      </c>
      <c r="B1283" s="9" t="s">
        <v>3813</v>
      </c>
      <c r="C1283" s="9" t="s">
        <v>3814</v>
      </c>
      <c r="D1283" s="10" t="n">
        <v>3</v>
      </c>
    </row>
    <row r="1284" customFormat="false" ht="12" hidden="false" customHeight="false" outlineLevel="0" collapsed="false">
      <c r="A1284" s="8" t="s">
        <v>3815</v>
      </c>
      <c r="B1284" s="9" t="s">
        <v>3816</v>
      </c>
      <c r="C1284" s="9" t="s">
        <v>3817</v>
      </c>
      <c r="D1284" s="10" t="n">
        <v>3</v>
      </c>
    </row>
    <row r="1285" customFormat="false" ht="12" hidden="false" customHeight="false" outlineLevel="0" collapsed="false">
      <c r="A1285" s="8" t="s">
        <v>3818</v>
      </c>
      <c r="B1285" s="9" t="s">
        <v>3819</v>
      </c>
      <c r="C1285" s="9" t="s">
        <v>3820</v>
      </c>
      <c r="D1285" s="10" t="n">
        <v>3</v>
      </c>
    </row>
    <row r="1286" customFormat="false" ht="12" hidden="false" customHeight="false" outlineLevel="0" collapsed="false">
      <c r="A1286" s="8" t="s">
        <v>3821</v>
      </c>
      <c r="B1286" s="9" t="s">
        <v>3822</v>
      </c>
      <c r="C1286" s="9" t="s">
        <v>3823</v>
      </c>
      <c r="D1286" s="10" t="n">
        <v>3</v>
      </c>
    </row>
    <row r="1287" customFormat="false" ht="12" hidden="false" customHeight="false" outlineLevel="0" collapsed="false">
      <c r="A1287" s="8" t="s">
        <v>3824</v>
      </c>
      <c r="B1287" s="9" t="s">
        <v>3825</v>
      </c>
      <c r="C1287" s="9" t="s">
        <v>3826</v>
      </c>
      <c r="D1287" s="10" t="n">
        <v>3</v>
      </c>
    </row>
    <row r="1288" customFormat="false" ht="12" hidden="false" customHeight="false" outlineLevel="0" collapsed="false">
      <c r="A1288" s="8" t="s">
        <v>3827</v>
      </c>
      <c r="B1288" s="9" t="s">
        <v>3828</v>
      </c>
      <c r="C1288" s="9" t="s">
        <v>3829</v>
      </c>
      <c r="D1288" s="10" t="n">
        <v>3</v>
      </c>
    </row>
    <row r="1289" customFormat="false" ht="12" hidden="false" customHeight="false" outlineLevel="0" collapsed="false">
      <c r="A1289" s="8" t="s">
        <v>3830</v>
      </c>
      <c r="B1289" s="9" t="s">
        <v>3831</v>
      </c>
      <c r="C1289" s="9" t="s">
        <v>3832</v>
      </c>
      <c r="D1289" s="10" t="n">
        <v>3</v>
      </c>
    </row>
    <row r="1290" customFormat="false" ht="12" hidden="false" customHeight="false" outlineLevel="0" collapsed="false">
      <c r="A1290" s="8" t="s">
        <v>3833</v>
      </c>
      <c r="B1290" s="9" t="s">
        <v>3834</v>
      </c>
      <c r="C1290" s="9" t="s">
        <v>3835</v>
      </c>
      <c r="D1290" s="10" t="n">
        <v>3</v>
      </c>
    </row>
    <row r="1291" customFormat="false" ht="12" hidden="false" customHeight="false" outlineLevel="0" collapsed="false">
      <c r="A1291" s="8" t="s">
        <v>3836</v>
      </c>
      <c r="B1291" s="9" t="s">
        <v>3837</v>
      </c>
      <c r="C1291" s="9" t="s">
        <v>3838</v>
      </c>
      <c r="D1291" s="10" t="n">
        <v>3</v>
      </c>
    </row>
    <row r="1292" customFormat="false" ht="12" hidden="false" customHeight="false" outlineLevel="0" collapsed="false">
      <c r="A1292" s="8" t="s">
        <v>3839</v>
      </c>
      <c r="B1292" s="9" t="s">
        <v>3840</v>
      </c>
      <c r="C1292" s="9" t="s">
        <v>3841</v>
      </c>
      <c r="D1292" s="10" t="n">
        <v>3</v>
      </c>
    </row>
    <row r="1293" customFormat="false" ht="12" hidden="false" customHeight="false" outlineLevel="0" collapsed="false">
      <c r="A1293" s="8" t="s">
        <v>3842</v>
      </c>
      <c r="B1293" s="9" t="s">
        <v>3843</v>
      </c>
      <c r="C1293" s="9" t="s">
        <v>3844</v>
      </c>
      <c r="D1293" s="10" t="n">
        <v>3</v>
      </c>
    </row>
    <row r="1294" customFormat="false" ht="12" hidden="false" customHeight="false" outlineLevel="0" collapsed="false">
      <c r="A1294" s="8" t="s">
        <v>3845</v>
      </c>
      <c r="B1294" s="9" t="s">
        <v>3846</v>
      </c>
      <c r="C1294" s="9" t="s">
        <v>3847</v>
      </c>
      <c r="D1294" s="10" t="n">
        <v>3</v>
      </c>
    </row>
    <row r="1295" customFormat="false" ht="12" hidden="false" customHeight="false" outlineLevel="0" collapsed="false">
      <c r="A1295" s="8" t="s">
        <v>3848</v>
      </c>
      <c r="B1295" s="9" t="s">
        <v>3849</v>
      </c>
      <c r="C1295" s="9" t="s">
        <v>3850</v>
      </c>
      <c r="D1295" s="10" t="n">
        <v>3</v>
      </c>
    </row>
    <row r="1296" customFormat="false" ht="12" hidden="false" customHeight="false" outlineLevel="0" collapsed="false">
      <c r="A1296" s="8" t="s">
        <v>3851</v>
      </c>
      <c r="B1296" s="9" t="s">
        <v>3852</v>
      </c>
      <c r="C1296" s="9" t="s">
        <v>3853</v>
      </c>
      <c r="D1296" s="10" t="n">
        <v>3</v>
      </c>
    </row>
    <row r="1297" customFormat="false" ht="12" hidden="false" customHeight="false" outlineLevel="0" collapsed="false">
      <c r="A1297" s="8" t="s">
        <v>3854</v>
      </c>
      <c r="B1297" s="4" t="s">
        <v>3855</v>
      </c>
      <c r="C1297" s="4" t="s">
        <v>3856</v>
      </c>
      <c r="D1297" s="17" t="n">
        <v>3</v>
      </c>
    </row>
    <row r="1298" customFormat="false" ht="12" hidden="false" customHeight="false" outlineLevel="0" collapsed="false">
      <c r="A1298" s="8" t="s">
        <v>3857</v>
      </c>
      <c r="B1298" s="4" t="s">
        <v>3858</v>
      </c>
      <c r="C1298" s="4" t="s">
        <v>3859</v>
      </c>
      <c r="D1298" s="17" t="n">
        <v>3</v>
      </c>
    </row>
    <row r="1299" customFormat="false" ht="12" hidden="false" customHeight="false" outlineLevel="0" collapsed="false">
      <c r="A1299" s="8" t="s">
        <v>3860</v>
      </c>
      <c r="B1299" s="4" t="s">
        <v>3861</v>
      </c>
      <c r="C1299" s="4" t="s">
        <v>3856</v>
      </c>
      <c r="D1299" s="17" t="n">
        <v>3</v>
      </c>
    </row>
    <row r="1300" customFormat="false" ht="12" hidden="false" customHeight="false" outlineLevel="0" collapsed="false">
      <c r="A1300" s="8" t="s">
        <v>3862</v>
      </c>
      <c r="B1300" s="4" t="s">
        <v>3863</v>
      </c>
      <c r="C1300" s="4" t="s">
        <v>3864</v>
      </c>
      <c r="D1300" s="17" t="n">
        <v>3</v>
      </c>
    </row>
    <row r="1301" customFormat="false" ht="12" hidden="false" customHeight="false" outlineLevel="0" collapsed="false">
      <c r="A1301" s="8" t="s">
        <v>3865</v>
      </c>
      <c r="B1301" s="4" t="s">
        <v>3866</v>
      </c>
      <c r="C1301" s="4" t="s">
        <v>3867</v>
      </c>
      <c r="D1301" s="17" t="n">
        <v>3</v>
      </c>
    </row>
    <row r="1302" customFormat="false" ht="12" hidden="false" customHeight="false" outlineLevel="0" collapsed="false">
      <c r="A1302" s="8" t="s">
        <v>3868</v>
      </c>
      <c r="B1302" s="4" t="s">
        <v>3869</v>
      </c>
      <c r="C1302" s="4" t="s">
        <v>3870</v>
      </c>
      <c r="D1302" s="17" t="n">
        <v>3</v>
      </c>
    </row>
    <row r="1303" customFormat="false" ht="12" hidden="false" customHeight="false" outlineLevel="0" collapsed="false">
      <c r="A1303" s="8" t="s">
        <v>3871</v>
      </c>
      <c r="B1303" s="4" t="s">
        <v>3872</v>
      </c>
      <c r="C1303" s="4" t="s">
        <v>3873</v>
      </c>
      <c r="D1303" s="17" t="n">
        <v>3</v>
      </c>
    </row>
    <row r="1304" customFormat="false" ht="12" hidden="false" customHeight="false" outlineLevel="0" collapsed="false">
      <c r="A1304" s="8" t="s">
        <v>3874</v>
      </c>
      <c r="B1304" s="4" t="s">
        <v>3875</v>
      </c>
      <c r="C1304" s="4" t="s">
        <v>3876</v>
      </c>
      <c r="D1304" s="17" t="n">
        <v>3</v>
      </c>
    </row>
    <row r="1305" customFormat="false" ht="12" hidden="false" customHeight="false" outlineLevel="0" collapsed="false">
      <c r="A1305" s="8" t="s">
        <v>3877</v>
      </c>
      <c r="B1305" s="4" t="s">
        <v>3878</v>
      </c>
      <c r="C1305" s="4" t="s">
        <v>3879</v>
      </c>
      <c r="D1305" s="17" t="n">
        <v>3</v>
      </c>
    </row>
    <row r="1306" customFormat="false" ht="12" hidden="false" customHeight="false" outlineLevel="0" collapsed="false">
      <c r="A1306" s="8" t="s">
        <v>3880</v>
      </c>
      <c r="B1306" s="4" t="s">
        <v>3881</v>
      </c>
      <c r="C1306" s="4" t="s">
        <v>3882</v>
      </c>
      <c r="D1306" s="17" t="n">
        <v>3</v>
      </c>
    </row>
    <row r="1307" customFormat="false" ht="12" hidden="false" customHeight="false" outlineLevel="0" collapsed="false">
      <c r="A1307" s="8" t="s">
        <v>3883</v>
      </c>
      <c r="B1307" s="4" t="s">
        <v>3884</v>
      </c>
      <c r="C1307" s="4" t="s">
        <v>3885</v>
      </c>
      <c r="D1307" s="17" t="n">
        <v>3</v>
      </c>
    </row>
    <row r="1308" customFormat="false" ht="12" hidden="false" customHeight="false" outlineLevel="0" collapsed="false">
      <c r="A1308" s="8" t="s">
        <v>3886</v>
      </c>
      <c r="B1308" s="5" t="s">
        <v>3887</v>
      </c>
      <c r="C1308" s="5" t="s">
        <v>3888</v>
      </c>
      <c r="D1308" s="6" t="n">
        <v>3</v>
      </c>
    </row>
    <row r="1309" customFormat="false" ht="12" hidden="false" customHeight="false" outlineLevel="0" collapsed="false">
      <c r="A1309" s="8" t="s">
        <v>3889</v>
      </c>
      <c r="B1309" s="5" t="s">
        <v>3890</v>
      </c>
      <c r="C1309" s="5" t="s">
        <v>3891</v>
      </c>
      <c r="D1309" s="6" t="n">
        <v>3</v>
      </c>
    </row>
    <row r="1310" customFormat="false" ht="12" hidden="false" customHeight="false" outlineLevel="0" collapsed="false">
      <c r="A1310" s="8" t="s">
        <v>3892</v>
      </c>
      <c r="B1310" s="5" t="s">
        <v>3893</v>
      </c>
      <c r="C1310" s="5" t="s">
        <v>3894</v>
      </c>
      <c r="D1310" s="6" t="n">
        <v>3</v>
      </c>
    </row>
    <row r="1311" customFormat="false" ht="12" hidden="false" customHeight="false" outlineLevel="0" collapsed="false">
      <c r="A1311" s="8" t="s">
        <v>3895</v>
      </c>
      <c r="B1311" s="5" t="s">
        <v>3896</v>
      </c>
      <c r="C1311" s="5" t="s">
        <v>3897</v>
      </c>
      <c r="D1311" s="6" t="n">
        <v>3</v>
      </c>
    </row>
    <row r="1312" customFormat="false" ht="12" hidden="false" customHeight="false" outlineLevel="0" collapsed="false">
      <c r="A1312" s="8" t="s">
        <v>3898</v>
      </c>
      <c r="B1312" s="5" t="s">
        <v>3899</v>
      </c>
      <c r="C1312" s="5" t="s">
        <v>3900</v>
      </c>
      <c r="D1312" s="6" t="n">
        <v>3</v>
      </c>
    </row>
    <row r="1313" customFormat="false" ht="12" hidden="false" customHeight="false" outlineLevel="0" collapsed="false">
      <c r="A1313" s="8" t="s">
        <v>3901</v>
      </c>
      <c r="B1313" s="5" t="s">
        <v>3902</v>
      </c>
      <c r="C1313" s="9" t="s">
        <v>3903</v>
      </c>
      <c r="D1313" s="6" t="n">
        <v>3</v>
      </c>
    </row>
    <row r="1314" customFormat="false" ht="12" hidden="false" customHeight="false" outlineLevel="0" collapsed="false">
      <c r="A1314" s="8" t="s">
        <v>3904</v>
      </c>
      <c r="B1314" s="5" t="s">
        <v>3905</v>
      </c>
      <c r="C1314" s="9" t="s">
        <v>3906</v>
      </c>
      <c r="D1314" s="6" t="n">
        <v>3</v>
      </c>
    </row>
    <row r="1315" customFormat="false" ht="24" hidden="false" customHeight="false" outlineLevel="0" collapsed="false">
      <c r="A1315" s="8" t="s">
        <v>3907</v>
      </c>
      <c r="B1315" s="5" t="s">
        <v>3908</v>
      </c>
      <c r="C1315" s="9" t="s">
        <v>3909</v>
      </c>
      <c r="D1315" s="6" t="n">
        <v>3</v>
      </c>
    </row>
    <row r="1316" customFormat="false" ht="24" hidden="false" customHeight="false" outlineLevel="0" collapsed="false">
      <c r="A1316" s="8" t="s">
        <v>3910</v>
      </c>
      <c r="B1316" s="5" t="s">
        <v>3911</v>
      </c>
      <c r="C1316" s="9" t="s">
        <v>3912</v>
      </c>
      <c r="D1316" s="6" t="n">
        <v>3</v>
      </c>
    </row>
    <row r="1317" customFormat="false" ht="12" hidden="false" customHeight="false" outlineLevel="0" collapsed="false">
      <c r="A1317" s="8" t="s">
        <v>3913</v>
      </c>
      <c r="B1317" s="9" t="s">
        <v>3914</v>
      </c>
      <c r="C1317" s="9" t="s">
        <v>3915</v>
      </c>
      <c r="D1317" s="6" t="n">
        <v>3</v>
      </c>
    </row>
    <row r="1318" customFormat="false" ht="12" hidden="false" customHeight="false" outlineLevel="0" collapsed="false">
      <c r="A1318" s="8" t="s">
        <v>3916</v>
      </c>
      <c r="B1318" s="9" t="s">
        <v>3917</v>
      </c>
      <c r="C1318" s="9" t="s">
        <v>616</v>
      </c>
      <c r="D1318" s="6" t="n">
        <v>3</v>
      </c>
    </row>
    <row r="1319" customFormat="false" ht="12" hidden="false" customHeight="false" outlineLevel="0" collapsed="false">
      <c r="A1319" s="8" t="s">
        <v>3918</v>
      </c>
      <c r="B1319" s="9" t="s">
        <v>3919</v>
      </c>
      <c r="C1319" s="9" t="s">
        <v>3920</v>
      </c>
      <c r="D1319" s="6" t="n">
        <v>3</v>
      </c>
    </row>
    <row r="1320" customFormat="false" ht="12" hidden="false" customHeight="false" outlineLevel="0" collapsed="false">
      <c r="A1320" s="8" t="s">
        <v>3921</v>
      </c>
      <c r="B1320" s="9" t="s">
        <v>3922</v>
      </c>
      <c r="C1320" s="9" t="s">
        <v>429</v>
      </c>
      <c r="D1320" s="6" t="n">
        <v>3</v>
      </c>
    </row>
    <row r="1321" customFormat="false" ht="12" hidden="false" customHeight="false" outlineLevel="0" collapsed="false">
      <c r="A1321" s="8" t="s">
        <v>3923</v>
      </c>
      <c r="B1321" s="9" t="s">
        <v>3924</v>
      </c>
      <c r="C1321" s="9" t="s">
        <v>3925</v>
      </c>
      <c r="D1321" s="6" t="n">
        <v>3</v>
      </c>
    </row>
    <row r="1322" customFormat="false" ht="12" hidden="false" customHeight="false" outlineLevel="0" collapsed="false">
      <c r="A1322" s="8" t="s">
        <v>3926</v>
      </c>
      <c r="B1322" s="9" t="s">
        <v>3927</v>
      </c>
      <c r="C1322" s="9" t="s">
        <v>3928</v>
      </c>
      <c r="D1322" s="6" t="n">
        <v>3</v>
      </c>
    </row>
    <row r="1323" customFormat="false" ht="12" hidden="false" customHeight="false" outlineLevel="0" collapsed="false">
      <c r="A1323" s="8" t="s">
        <v>3929</v>
      </c>
      <c r="B1323" s="9" t="s">
        <v>3930</v>
      </c>
      <c r="C1323" s="9" t="s">
        <v>3931</v>
      </c>
      <c r="D1323" s="6" t="n">
        <v>3</v>
      </c>
    </row>
    <row r="1324" customFormat="false" ht="12" hidden="false" customHeight="false" outlineLevel="0" collapsed="false">
      <c r="A1324" s="8" t="s">
        <v>3932</v>
      </c>
      <c r="B1324" s="9" t="s">
        <v>3933</v>
      </c>
      <c r="C1324" s="9" t="s">
        <v>3934</v>
      </c>
      <c r="D1324" s="6" t="n">
        <v>3</v>
      </c>
    </row>
    <row r="1325" customFormat="false" ht="12" hidden="false" customHeight="false" outlineLevel="0" collapsed="false">
      <c r="A1325" s="8" t="s">
        <v>3935</v>
      </c>
      <c r="B1325" s="9" t="s">
        <v>3936</v>
      </c>
      <c r="C1325" s="9" t="s">
        <v>3937</v>
      </c>
      <c r="D1325" s="6" t="n">
        <v>3</v>
      </c>
    </row>
    <row r="1326" customFormat="false" ht="12" hidden="false" customHeight="false" outlineLevel="0" collapsed="false">
      <c r="A1326" s="8" t="s">
        <v>3938</v>
      </c>
      <c r="B1326" s="9" t="s">
        <v>3939</v>
      </c>
      <c r="C1326" s="9" t="s">
        <v>3940</v>
      </c>
      <c r="D1326" s="6" t="n">
        <v>3</v>
      </c>
    </row>
    <row r="1327" customFormat="false" ht="12" hidden="false" customHeight="false" outlineLevel="0" collapsed="false">
      <c r="A1327" s="8" t="s">
        <v>3941</v>
      </c>
      <c r="B1327" s="9" t="s">
        <v>3942</v>
      </c>
      <c r="C1327" s="9" t="s">
        <v>3943</v>
      </c>
      <c r="D1327" s="17" t="n">
        <v>3</v>
      </c>
    </row>
    <row r="1328" customFormat="false" ht="12" hidden="false" customHeight="false" outlineLevel="0" collapsed="false">
      <c r="A1328" s="8" t="s">
        <v>3944</v>
      </c>
      <c r="B1328" s="9" t="s">
        <v>3945</v>
      </c>
      <c r="C1328" s="9" t="s">
        <v>3946</v>
      </c>
      <c r="D1328" s="17" t="n">
        <v>3</v>
      </c>
    </row>
    <row r="1329" customFormat="false" ht="12" hidden="false" customHeight="false" outlineLevel="0" collapsed="false">
      <c r="A1329" s="8" t="s">
        <v>3947</v>
      </c>
      <c r="B1329" s="12" t="s">
        <v>3948</v>
      </c>
      <c r="C1329" s="12" t="s">
        <v>3949</v>
      </c>
      <c r="D1329" s="18" t="n">
        <v>3</v>
      </c>
    </row>
    <row r="1330" customFormat="false" ht="12" hidden="false" customHeight="false" outlineLevel="0" collapsed="false">
      <c r="A1330" s="8" t="s">
        <v>3950</v>
      </c>
      <c r="B1330" s="12" t="s">
        <v>3951</v>
      </c>
      <c r="C1330" s="12" t="s">
        <v>3952</v>
      </c>
      <c r="D1330" s="18" t="n">
        <v>3</v>
      </c>
    </row>
    <row r="1331" customFormat="false" ht="12" hidden="false" customHeight="false" outlineLevel="0" collapsed="false">
      <c r="A1331" s="8" t="s">
        <v>3953</v>
      </c>
      <c r="B1331" s="12" t="s">
        <v>3954</v>
      </c>
      <c r="C1331" s="12" t="s">
        <v>2917</v>
      </c>
      <c r="D1331" s="18" t="n">
        <v>3</v>
      </c>
    </row>
    <row r="1332" customFormat="false" ht="12" hidden="false" customHeight="false" outlineLevel="0" collapsed="false">
      <c r="A1332" s="8" t="s">
        <v>3955</v>
      </c>
      <c r="B1332" s="12" t="s">
        <v>3956</v>
      </c>
      <c r="C1332" s="12" t="s">
        <v>3957</v>
      </c>
      <c r="D1332" s="18" t="n">
        <v>3</v>
      </c>
    </row>
    <row r="1333" customFormat="false" ht="12" hidden="false" customHeight="false" outlineLevel="0" collapsed="false">
      <c r="A1333" s="8" t="s">
        <v>3958</v>
      </c>
      <c r="B1333" s="12" t="s">
        <v>3959</v>
      </c>
      <c r="C1333" s="12" t="s">
        <v>2988</v>
      </c>
      <c r="D1333" s="18" t="n">
        <v>3</v>
      </c>
    </row>
    <row r="1334" customFormat="false" ht="12" hidden="false" customHeight="false" outlineLevel="0" collapsed="false">
      <c r="A1334" s="8" t="s">
        <v>3960</v>
      </c>
      <c r="B1334" s="12" t="s">
        <v>3961</v>
      </c>
      <c r="C1334" s="12" t="s">
        <v>3962</v>
      </c>
      <c r="D1334" s="18" t="n">
        <v>3</v>
      </c>
    </row>
    <row r="1335" customFormat="false" ht="12" hidden="false" customHeight="false" outlineLevel="0" collapsed="false">
      <c r="A1335" s="8" t="s">
        <v>3963</v>
      </c>
      <c r="B1335" s="12" t="s">
        <v>3964</v>
      </c>
      <c r="C1335" s="12" t="s">
        <v>3965</v>
      </c>
      <c r="D1335" s="18" t="n">
        <v>3</v>
      </c>
    </row>
    <row r="1336" customFormat="false" ht="12" hidden="false" customHeight="false" outlineLevel="0" collapsed="false">
      <c r="A1336" s="8" t="s">
        <v>3966</v>
      </c>
      <c r="B1336" s="12" t="s">
        <v>3967</v>
      </c>
      <c r="C1336" s="12" t="s">
        <v>3968</v>
      </c>
      <c r="D1336" s="18" t="n">
        <v>3</v>
      </c>
    </row>
    <row r="1337" customFormat="false" ht="12" hidden="false" customHeight="false" outlineLevel="0" collapsed="false">
      <c r="A1337" s="8" t="s">
        <v>3969</v>
      </c>
      <c r="B1337" s="12" t="s">
        <v>3970</v>
      </c>
      <c r="C1337" s="12" t="s">
        <v>3971</v>
      </c>
      <c r="D1337" s="18" t="n">
        <v>3</v>
      </c>
    </row>
    <row r="1338" customFormat="false" ht="12" hidden="false" customHeight="false" outlineLevel="0" collapsed="false">
      <c r="A1338" s="8" t="s">
        <v>3972</v>
      </c>
      <c r="B1338" s="12" t="s">
        <v>3973</v>
      </c>
      <c r="C1338" s="12" t="s">
        <v>3974</v>
      </c>
      <c r="D1338" s="18" t="n">
        <v>3</v>
      </c>
    </row>
    <row r="1339" customFormat="false" ht="12" hidden="false" customHeight="false" outlineLevel="0" collapsed="false">
      <c r="A1339" s="8" t="s">
        <v>3975</v>
      </c>
      <c r="B1339" s="12" t="s">
        <v>3976</v>
      </c>
      <c r="C1339" s="12" t="s">
        <v>3977</v>
      </c>
      <c r="D1339" s="18" t="n">
        <v>3</v>
      </c>
    </row>
    <row r="1340" customFormat="false" ht="12" hidden="false" customHeight="false" outlineLevel="0" collapsed="false">
      <c r="A1340" s="8" t="s">
        <v>3978</v>
      </c>
      <c r="B1340" s="12" t="s">
        <v>3979</v>
      </c>
      <c r="C1340" s="12" t="s">
        <v>3980</v>
      </c>
      <c r="D1340" s="18" t="n">
        <v>3</v>
      </c>
    </row>
    <row r="1341" customFormat="false" ht="12" hidden="false" customHeight="false" outlineLevel="0" collapsed="false">
      <c r="A1341" s="8" t="s">
        <v>3981</v>
      </c>
      <c r="B1341" s="12" t="s">
        <v>3982</v>
      </c>
      <c r="C1341" s="12" t="s">
        <v>3983</v>
      </c>
      <c r="D1341" s="18" t="n">
        <v>3</v>
      </c>
    </row>
    <row r="1342" customFormat="false" ht="12" hidden="false" customHeight="false" outlineLevel="0" collapsed="false">
      <c r="A1342" s="8" t="s">
        <v>3984</v>
      </c>
      <c r="B1342" s="12" t="s">
        <v>3985</v>
      </c>
      <c r="C1342" s="12" t="s">
        <v>3986</v>
      </c>
      <c r="D1342" s="18" t="n">
        <v>3</v>
      </c>
    </row>
    <row r="1343" customFormat="false" ht="12" hidden="false" customHeight="false" outlineLevel="0" collapsed="false">
      <c r="A1343" s="8" t="s">
        <v>3987</v>
      </c>
      <c r="B1343" s="12" t="s">
        <v>3988</v>
      </c>
      <c r="C1343" s="12" t="s">
        <v>3989</v>
      </c>
      <c r="D1343" s="18" t="n">
        <v>3</v>
      </c>
    </row>
    <row r="1344" customFormat="false" ht="12" hidden="false" customHeight="false" outlineLevel="0" collapsed="false">
      <c r="A1344" s="8" t="s">
        <v>3990</v>
      </c>
      <c r="B1344" s="12" t="s">
        <v>3991</v>
      </c>
      <c r="C1344" s="12" t="s">
        <v>3992</v>
      </c>
      <c r="D1344" s="18" t="n">
        <v>3</v>
      </c>
    </row>
    <row r="1345" customFormat="false" ht="12" hidden="false" customHeight="false" outlineLevel="0" collapsed="false">
      <c r="A1345" s="8" t="s">
        <v>3993</v>
      </c>
      <c r="B1345" s="12" t="s">
        <v>3994</v>
      </c>
      <c r="C1345" s="12" t="s">
        <v>3995</v>
      </c>
      <c r="D1345" s="18" t="n">
        <v>3</v>
      </c>
    </row>
    <row r="1346" customFormat="false" ht="12" hidden="false" customHeight="false" outlineLevel="0" collapsed="false">
      <c r="A1346" s="8" t="s">
        <v>3996</v>
      </c>
      <c r="B1346" s="12" t="s">
        <v>3997</v>
      </c>
      <c r="C1346" s="12" t="s">
        <v>3998</v>
      </c>
      <c r="D1346" s="18" t="n">
        <v>3</v>
      </c>
    </row>
    <row r="1347" customFormat="false" ht="12" hidden="false" customHeight="false" outlineLevel="0" collapsed="false">
      <c r="A1347" s="8" t="s">
        <v>3999</v>
      </c>
      <c r="B1347" s="12" t="s">
        <v>4000</v>
      </c>
      <c r="C1347" s="12" t="s">
        <v>4001</v>
      </c>
      <c r="D1347" s="18" t="n">
        <v>3</v>
      </c>
    </row>
    <row r="1348" customFormat="false" ht="12" hidden="false" customHeight="false" outlineLevel="0" collapsed="false">
      <c r="A1348" s="8" t="s">
        <v>4002</v>
      </c>
      <c r="B1348" s="12" t="s">
        <v>4003</v>
      </c>
      <c r="C1348" s="12" t="s">
        <v>4004</v>
      </c>
      <c r="D1348" s="18" t="n">
        <v>3</v>
      </c>
    </row>
    <row r="1349" customFormat="false" ht="12" hidden="false" customHeight="false" outlineLevel="0" collapsed="false">
      <c r="A1349" s="8" t="s">
        <v>4005</v>
      </c>
      <c r="B1349" s="12" t="s">
        <v>4006</v>
      </c>
      <c r="C1349" s="12" t="s">
        <v>4007</v>
      </c>
      <c r="D1349" s="18" t="n">
        <v>3</v>
      </c>
    </row>
    <row r="1350" customFormat="false" ht="12" hidden="false" customHeight="false" outlineLevel="0" collapsed="false">
      <c r="A1350" s="8" t="s">
        <v>4008</v>
      </c>
      <c r="B1350" s="12" t="s">
        <v>4009</v>
      </c>
      <c r="C1350" s="12" t="s">
        <v>4010</v>
      </c>
      <c r="D1350" s="18" t="n">
        <v>3</v>
      </c>
    </row>
    <row r="1351" customFormat="false" ht="12" hidden="false" customHeight="false" outlineLevel="0" collapsed="false">
      <c r="A1351" s="8" t="s">
        <v>4011</v>
      </c>
      <c r="B1351" s="12" t="s">
        <v>4012</v>
      </c>
      <c r="C1351" s="12" t="s">
        <v>4013</v>
      </c>
      <c r="D1351" s="18" t="n">
        <v>3</v>
      </c>
    </row>
    <row r="1352" customFormat="false" ht="12" hidden="false" customHeight="false" outlineLevel="0" collapsed="false">
      <c r="A1352" s="8" t="s">
        <v>4014</v>
      </c>
      <c r="B1352" s="12" t="s">
        <v>4015</v>
      </c>
      <c r="C1352" s="12" t="s">
        <v>4016</v>
      </c>
      <c r="D1352" s="18" t="n">
        <v>3</v>
      </c>
    </row>
    <row r="1353" customFormat="false" ht="12" hidden="false" customHeight="false" outlineLevel="0" collapsed="false">
      <c r="A1353" s="8" t="s">
        <v>4017</v>
      </c>
      <c r="B1353" s="12" t="s">
        <v>4018</v>
      </c>
      <c r="C1353" s="12" t="s">
        <v>4019</v>
      </c>
      <c r="D1353" s="18" t="n">
        <v>3</v>
      </c>
    </row>
    <row r="1354" customFormat="false" ht="12" hidden="false" customHeight="false" outlineLevel="0" collapsed="false">
      <c r="A1354" s="8" t="s">
        <v>4020</v>
      </c>
      <c r="B1354" s="12" t="s">
        <v>4021</v>
      </c>
      <c r="C1354" s="12" t="s">
        <v>4022</v>
      </c>
      <c r="D1354" s="18" t="n">
        <v>3</v>
      </c>
    </row>
    <row r="1355" customFormat="false" ht="12" hidden="false" customHeight="false" outlineLevel="0" collapsed="false">
      <c r="A1355" s="8" t="s">
        <v>4023</v>
      </c>
      <c r="B1355" s="12" t="s">
        <v>4024</v>
      </c>
      <c r="C1355" s="12" t="s">
        <v>4025</v>
      </c>
      <c r="D1355" s="18" t="n">
        <v>3</v>
      </c>
    </row>
    <row r="1356" customFormat="false" ht="12" hidden="false" customHeight="false" outlineLevel="0" collapsed="false">
      <c r="A1356" s="8" t="s">
        <v>4026</v>
      </c>
      <c r="B1356" s="12" t="s">
        <v>4027</v>
      </c>
      <c r="C1356" s="12" t="s">
        <v>4028</v>
      </c>
      <c r="D1356" s="18" t="n">
        <v>3</v>
      </c>
    </row>
    <row r="1357" customFormat="false" ht="12" hidden="false" customHeight="false" outlineLevel="0" collapsed="false">
      <c r="A1357" s="8" t="s">
        <v>4029</v>
      </c>
      <c r="B1357" s="12" t="s">
        <v>4030</v>
      </c>
      <c r="C1357" s="12" t="s">
        <v>4031</v>
      </c>
      <c r="D1357" s="18" t="n">
        <v>3</v>
      </c>
    </row>
    <row r="1358" customFormat="false" ht="12" hidden="false" customHeight="false" outlineLevel="0" collapsed="false">
      <c r="A1358" s="8" t="s">
        <v>4032</v>
      </c>
      <c r="B1358" s="12" t="s">
        <v>4033</v>
      </c>
      <c r="C1358" s="12" t="s">
        <v>4034</v>
      </c>
      <c r="D1358" s="18" t="n">
        <v>3</v>
      </c>
    </row>
    <row r="1359" customFormat="false" ht="12" hidden="false" customHeight="false" outlineLevel="0" collapsed="false">
      <c r="A1359" s="8" t="s">
        <v>4035</v>
      </c>
      <c r="B1359" s="12" t="s">
        <v>4036</v>
      </c>
      <c r="C1359" s="12" t="s">
        <v>4037</v>
      </c>
      <c r="D1359" s="18" t="n">
        <v>3</v>
      </c>
    </row>
    <row r="1360" customFormat="false" ht="12" hidden="false" customHeight="false" outlineLevel="0" collapsed="false">
      <c r="A1360" s="8" t="s">
        <v>4038</v>
      </c>
      <c r="B1360" s="12" t="s">
        <v>4039</v>
      </c>
      <c r="C1360" s="12" t="s">
        <v>4040</v>
      </c>
      <c r="D1360" s="18" t="n">
        <v>3</v>
      </c>
    </row>
    <row r="1361" customFormat="false" ht="12" hidden="false" customHeight="false" outlineLevel="0" collapsed="false">
      <c r="A1361" s="8" t="s">
        <v>4041</v>
      </c>
      <c r="B1361" s="12" t="s">
        <v>4042</v>
      </c>
      <c r="C1361" s="12" t="s">
        <v>4043</v>
      </c>
      <c r="D1361" s="18" t="n">
        <v>3</v>
      </c>
    </row>
    <row r="1362" customFormat="false" ht="12" hidden="false" customHeight="false" outlineLevel="0" collapsed="false">
      <c r="A1362" s="8" t="s">
        <v>4044</v>
      </c>
      <c r="B1362" s="12" t="s">
        <v>4045</v>
      </c>
      <c r="C1362" s="12" t="s">
        <v>4046</v>
      </c>
      <c r="D1362" s="18" t="n">
        <v>3</v>
      </c>
    </row>
    <row r="1363" customFormat="false" ht="12" hidden="false" customHeight="false" outlineLevel="0" collapsed="false">
      <c r="A1363" s="8" t="s">
        <v>4047</v>
      </c>
      <c r="B1363" s="12" t="s">
        <v>4048</v>
      </c>
      <c r="C1363" s="12" t="s">
        <v>4049</v>
      </c>
      <c r="D1363" s="18" t="n">
        <v>3</v>
      </c>
    </row>
    <row r="1364" customFormat="false" ht="12" hidden="false" customHeight="false" outlineLevel="0" collapsed="false">
      <c r="A1364" s="8" t="s">
        <v>4050</v>
      </c>
      <c r="B1364" s="12" t="s">
        <v>4051</v>
      </c>
      <c r="C1364" s="12" t="s">
        <v>4052</v>
      </c>
      <c r="D1364" s="18" t="n">
        <v>3</v>
      </c>
    </row>
    <row r="1365" customFormat="false" ht="12" hidden="false" customHeight="false" outlineLevel="0" collapsed="false">
      <c r="A1365" s="8" t="s">
        <v>4053</v>
      </c>
      <c r="B1365" s="12" t="s">
        <v>4054</v>
      </c>
      <c r="C1365" s="12" t="s">
        <v>4055</v>
      </c>
      <c r="D1365" s="18" t="n">
        <v>3</v>
      </c>
    </row>
    <row r="1366" customFormat="false" ht="12" hidden="false" customHeight="false" outlineLevel="0" collapsed="false">
      <c r="A1366" s="8" t="s">
        <v>4056</v>
      </c>
      <c r="B1366" s="12" t="s">
        <v>3994</v>
      </c>
      <c r="C1366" s="12" t="s">
        <v>4057</v>
      </c>
      <c r="D1366" s="18" t="n">
        <v>3</v>
      </c>
    </row>
    <row r="1367" customFormat="false" ht="12" hidden="false" customHeight="false" outlineLevel="0" collapsed="false">
      <c r="A1367" s="8" t="s">
        <v>4058</v>
      </c>
      <c r="B1367" s="12" t="s">
        <v>4059</v>
      </c>
      <c r="C1367" s="12" t="s">
        <v>4060</v>
      </c>
      <c r="D1367" s="18" t="n">
        <v>3</v>
      </c>
    </row>
    <row r="1368" customFormat="false" ht="12" hidden="false" customHeight="false" outlineLevel="0" collapsed="false">
      <c r="A1368" s="8" t="s">
        <v>4061</v>
      </c>
      <c r="B1368" s="12" t="s">
        <v>4062</v>
      </c>
      <c r="C1368" s="12" t="s">
        <v>4063</v>
      </c>
      <c r="D1368" s="18" t="n">
        <v>3</v>
      </c>
    </row>
    <row r="1369" customFormat="false" ht="12" hidden="false" customHeight="false" outlineLevel="0" collapsed="false">
      <c r="A1369" s="8" t="s">
        <v>4064</v>
      </c>
      <c r="B1369" s="12" t="s">
        <v>4065</v>
      </c>
      <c r="C1369" s="12" t="s">
        <v>4066</v>
      </c>
      <c r="D1369" s="18" t="n">
        <v>3</v>
      </c>
    </row>
    <row r="1370" customFormat="false" ht="12" hidden="false" customHeight="false" outlineLevel="0" collapsed="false">
      <c r="A1370" s="8" t="s">
        <v>4067</v>
      </c>
      <c r="B1370" s="12" t="s">
        <v>4068</v>
      </c>
      <c r="C1370" s="12" t="s">
        <v>4069</v>
      </c>
      <c r="D1370" s="18" t="n">
        <v>3</v>
      </c>
    </row>
    <row r="1371" customFormat="false" ht="12" hidden="false" customHeight="false" outlineLevel="0" collapsed="false">
      <c r="A1371" s="8" t="s">
        <v>4070</v>
      </c>
      <c r="B1371" s="12" t="s">
        <v>4071</v>
      </c>
      <c r="C1371" s="12" t="s">
        <v>4072</v>
      </c>
      <c r="D1371" s="18" t="n">
        <v>3</v>
      </c>
    </row>
    <row r="1372" customFormat="false" ht="12" hidden="false" customHeight="false" outlineLevel="0" collapsed="false">
      <c r="A1372" s="8" t="s">
        <v>4073</v>
      </c>
      <c r="B1372" s="12" t="s">
        <v>4074</v>
      </c>
      <c r="C1372" s="12" t="s">
        <v>4075</v>
      </c>
      <c r="D1372" s="18" t="n">
        <v>3</v>
      </c>
    </row>
    <row r="1373" customFormat="false" ht="12" hidden="false" customHeight="false" outlineLevel="0" collapsed="false">
      <c r="A1373" s="8" t="s">
        <v>4076</v>
      </c>
      <c r="B1373" s="12" t="s">
        <v>4077</v>
      </c>
      <c r="C1373" s="12" t="s">
        <v>4078</v>
      </c>
      <c r="D1373" s="18" t="n">
        <v>3</v>
      </c>
    </row>
    <row r="1374" customFormat="false" ht="12" hidden="false" customHeight="false" outlineLevel="0" collapsed="false">
      <c r="A1374" s="8" t="s">
        <v>4079</v>
      </c>
      <c r="B1374" s="12" t="s">
        <v>4080</v>
      </c>
      <c r="C1374" s="12" t="s">
        <v>4081</v>
      </c>
      <c r="D1374" s="18" t="n">
        <v>3</v>
      </c>
    </row>
    <row r="1375" customFormat="false" ht="12" hidden="false" customHeight="false" outlineLevel="0" collapsed="false">
      <c r="A1375" s="8" t="s">
        <v>4082</v>
      </c>
      <c r="B1375" s="12" t="s">
        <v>4083</v>
      </c>
      <c r="C1375" s="12" t="s">
        <v>4084</v>
      </c>
      <c r="D1375" s="18" t="n">
        <v>3</v>
      </c>
    </row>
    <row r="1376" customFormat="false" ht="12" hidden="false" customHeight="false" outlineLevel="0" collapsed="false">
      <c r="A1376" s="8" t="s">
        <v>4085</v>
      </c>
      <c r="B1376" s="12" t="s">
        <v>4086</v>
      </c>
      <c r="C1376" s="12" t="s">
        <v>4087</v>
      </c>
      <c r="D1376" s="18" t="n">
        <v>3</v>
      </c>
    </row>
    <row r="1377" customFormat="false" ht="12" hidden="false" customHeight="false" outlineLevel="0" collapsed="false">
      <c r="A1377" s="8" t="s">
        <v>4088</v>
      </c>
      <c r="B1377" s="12" t="s">
        <v>4089</v>
      </c>
      <c r="C1377" s="12" t="s">
        <v>4090</v>
      </c>
      <c r="D1377" s="18" t="n">
        <v>3</v>
      </c>
    </row>
    <row r="1378" customFormat="false" ht="12" hidden="false" customHeight="false" outlineLevel="0" collapsed="false">
      <c r="A1378" s="8" t="s">
        <v>4091</v>
      </c>
      <c r="B1378" s="12" t="s">
        <v>4092</v>
      </c>
      <c r="C1378" s="12" t="s">
        <v>4093</v>
      </c>
      <c r="D1378" s="18" t="n">
        <v>3</v>
      </c>
    </row>
    <row r="1379" customFormat="false" ht="12" hidden="false" customHeight="false" outlineLevel="0" collapsed="false">
      <c r="A1379" s="8" t="s">
        <v>4094</v>
      </c>
      <c r="B1379" s="12" t="s">
        <v>4095</v>
      </c>
      <c r="C1379" s="12" t="s">
        <v>4096</v>
      </c>
      <c r="D1379" s="18" t="n">
        <v>3</v>
      </c>
    </row>
    <row r="1380" customFormat="false" ht="12" hidden="false" customHeight="false" outlineLevel="0" collapsed="false">
      <c r="A1380" s="8" t="s">
        <v>4097</v>
      </c>
      <c r="B1380" s="12" t="s">
        <v>4098</v>
      </c>
      <c r="C1380" s="12" t="s">
        <v>4099</v>
      </c>
      <c r="D1380" s="18" t="n">
        <v>3</v>
      </c>
    </row>
    <row r="1381" customFormat="false" ht="12" hidden="false" customHeight="false" outlineLevel="0" collapsed="false">
      <c r="A1381" s="8" t="s">
        <v>4100</v>
      </c>
      <c r="B1381" s="12" t="s">
        <v>4101</v>
      </c>
      <c r="C1381" s="12" t="s">
        <v>4102</v>
      </c>
      <c r="D1381" s="18" t="n">
        <v>3</v>
      </c>
    </row>
    <row r="1382" customFormat="false" ht="12" hidden="false" customHeight="false" outlineLevel="0" collapsed="false">
      <c r="A1382" s="8" t="s">
        <v>4103</v>
      </c>
      <c r="B1382" s="12" t="s">
        <v>4104</v>
      </c>
      <c r="C1382" s="12" t="s">
        <v>4105</v>
      </c>
      <c r="D1382" s="18" t="n">
        <v>3</v>
      </c>
    </row>
    <row r="1383" customFormat="false" ht="12" hidden="false" customHeight="false" outlineLevel="0" collapsed="false">
      <c r="A1383" s="8" t="s">
        <v>4106</v>
      </c>
      <c r="B1383" s="12" t="s">
        <v>4107</v>
      </c>
      <c r="C1383" s="12" t="s">
        <v>4108</v>
      </c>
      <c r="D1383" s="18" t="n">
        <v>3</v>
      </c>
    </row>
    <row r="1384" customFormat="false" ht="12" hidden="false" customHeight="false" outlineLevel="0" collapsed="false">
      <c r="A1384" s="8" t="s">
        <v>4109</v>
      </c>
      <c r="B1384" s="12" t="s">
        <v>4110</v>
      </c>
      <c r="C1384" s="12" t="s">
        <v>4111</v>
      </c>
      <c r="D1384" s="18" t="n">
        <v>3</v>
      </c>
    </row>
    <row r="1385" customFormat="false" ht="12" hidden="false" customHeight="false" outlineLevel="0" collapsed="false">
      <c r="A1385" s="8" t="s">
        <v>4112</v>
      </c>
      <c r="B1385" s="12" t="s">
        <v>4113</v>
      </c>
      <c r="C1385" s="12" t="s">
        <v>4114</v>
      </c>
      <c r="D1385" s="18" t="n">
        <v>3</v>
      </c>
    </row>
    <row r="1386" customFormat="false" ht="12" hidden="false" customHeight="false" outlineLevel="0" collapsed="false">
      <c r="A1386" s="8" t="s">
        <v>4115</v>
      </c>
      <c r="B1386" s="12" t="s">
        <v>4116</v>
      </c>
      <c r="C1386" s="12" t="s">
        <v>4117</v>
      </c>
      <c r="D1386" s="18" t="n">
        <v>3</v>
      </c>
    </row>
    <row r="1387" customFormat="false" ht="12" hidden="false" customHeight="false" outlineLevel="0" collapsed="false">
      <c r="A1387" s="8" t="s">
        <v>4118</v>
      </c>
      <c r="B1387" s="12" t="s">
        <v>4119</v>
      </c>
      <c r="C1387" s="12" t="s">
        <v>4120</v>
      </c>
      <c r="D1387" s="18" t="n">
        <v>3</v>
      </c>
    </row>
    <row r="1388" customFormat="false" ht="12" hidden="false" customHeight="false" outlineLevel="0" collapsed="false">
      <c r="A1388" s="8" t="s">
        <v>4121</v>
      </c>
      <c r="B1388" s="12" t="s">
        <v>4122</v>
      </c>
      <c r="C1388" s="12" t="s">
        <v>4123</v>
      </c>
      <c r="D1388" s="18" t="n">
        <v>3</v>
      </c>
    </row>
    <row r="1389" customFormat="false" ht="12" hidden="false" customHeight="false" outlineLevel="0" collapsed="false">
      <c r="A1389" s="8" t="s">
        <v>4124</v>
      </c>
      <c r="B1389" s="12" t="s">
        <v>4125</v>
      </c>
      <c r="C1389" s="12" t="s">
        <v>3937</v>
      </c>
      <c r="D1389" s="18" t="n">
        <v>3</v>
      </c>
    </row>
    <row r="1390" customFormat="false" ht="12" hidden="false" customHeight="false" outlineLevel="0" collapsed="false">
      <c r="A1390" s="8" t="s">
        <v>4126</v>
      </c>
      <c r="B1390" s="12" t="s">
        <v>4127</v>
      </c>
      <c r="C1390" s="12" t="s">
        <v>4128</v>
      </c>
      <c r="D1390" s="18" t="n">
        <v>3</v>
      </c>
    </row>
    <row r="1391" customFormat="false" ht="12" hidden="false" customHeight="false" outlineLevel="0" collapsed="false">
      <c r="A1391" s="8" t="s">
        <v>4129</v>
      </c>
      <c r="B1391" s="12" t="s">
        <v>4130</v>
      </c>
      <c r="C1391" s="12" t="s">
        <v>4131</v>
      </c>
      <c r="D1391" s="18" t="n">
        <v>3</v>
      </c>
    </row>
    <row r="1392" customFormat="false" ht="12" hidden="false" customHeight="false" outlineLevel="0" collapsed="false">
      <c r="A1392" s="8" t="s">
        <v>4132</v>
      </c>
      <c r="B1392" s="12" t="s">
        <v>4133</v>
      </c>
      <c r="C1392" s="12" t="s">
        <v>4134</v>
      </c>
      <c r="D1392" s="18" t="n">
        <v>3</v>
      </c>
    </row>
    <row r="1393" customFormat="false" ht="12" hidden="false" customHeight="false" outlineLevel="0" collapsed="false">
      <c r="A1393" s="8" t="s">
        <v>4135</v>
      </c>
      <c r="B1393" s="12" t="s">
        <v>4136</v>
      </c>
      <c r="C1393" s="12" t="s">
        <v>4137</v>
      </c>
      <c r="D1393" s="18" t="n">
        <v>3</v>
      </c>
    </row>
    <row r="1394" customFormat="false" ht="12" hidden="false" customHeight="false" outlineLevel="0" collapsed="false">
      <c r="A1394" s="8" t="s">
        <v>4138</v>
      </c>
      <c r="B1394" s="12" t="s">
        <v>4139</v>
      </c>
      <c r="C1394" s="12" t="s">
        <v>4140</v>
      </c>
      <c r="D1394" s="18" t="n">
        <v>3</v>
      </c>
    </row>
    <row r="1395" customFormat="false" ht="12" hidden="false" customHeight="false" outlineLevel="0" collapsed="false">
      <c r="A1395" s="8" t="s">
        <v>4141</v>
      </c>
      <c r="B1395" s="12" t="s">
        <v>4142</v>
      </c>
      <c r="C1395" s="12" t="s">
        <v>4143</v>
      </c>
      <c r="D1395" s="18" t="n">
        <v>3</v>
      </c>
    </row>
    <row r="1396" customFormat="false" ht="12" hidden="false" customHeight="false" outlineLevel="0" collapsed="false">
      <c r="A1396" s="8" t="s">
        <v>4144</v>
      </c>
      <c r="B1396" s="12" t="s">
        <v>4145</v>
      </c>
      <c r="C1396" s="12" t="s">
        <v>4146</v>
      </c>
      <c r="D1396" s="18" t="n">
        <v>3</v>
      </c>
    </row>
    <row r="1397" customFormat="false" ht="12" hidden="false" customHeight="false" outlineLevel="0" collapsed="false">
      <c r="A1397" s="8" t="s">
        <v>4147</v>
      </c>
      <c r="B1397" s="12" t="s">
        <v>4148</v>
      </c>
      <c r="C1397" s="12" t="s">
        <v>4149</v>
      </c>
      <c r="D1397" s="18" t="n">
        <v>3</v>
      </c>
    </row>
    <row r="1398" customFormat="false" ht="12" hidden="false" customHeight="false" outlineLevel="0" collapsed="false">
      <c r="A1398" s="8" t="s">
        <v>4150</v>
      </c>
      <c r="B1398" s="12" t="s">
        <v>4151</v>
      </c>
      <c r="C1398" s="12" t="s">
        <v>4152</v>
      </c>
      <c r="D1398" s="18" t="n">
        <v>3</v>
      </c>
    </row>
    <row r="1399" customFormat="false" ht="12" hidden="false" customHeight="false" outlineLevel="0" collapsed="false">
      <c r="A1399" s="8" t="s">
        <v>4153</v>
      </c>
      <c r="B1399" s="12" t="s">
        <v>4154</v>
      </c>
      <c r="C1399" s="12" t="s">
        <v>4155</v>
      </c>
      <c r="D1399" s="18" t="n">
        <v>3</v>
      </c>
    </row>
    <row r="1400" customFormat="false" ht="12" hidden="false" customHeight="false" outlineLevel="0" collapsed="false">
      <c r="A1400" s="8" t="s">
        <v>4156</v>
      </c>
      <c r="B1400" s="12" t="s">
        <v>4157</v>
      </c>
      <c r="C1400" s="12" t="s">
        <v>4158</v>
      </c>
      <c r="D1400" s="18" t="n">
        <v>3</v>
      </c>
    </row>
    <row r="1401" customFormat="false" ht="12" hidden="false" customHeight="false" outlineLevel="0" collapsed="false">
      <c r="A1401" s="8" t="s">
        <v>4159</v>
      </c>
      <c r="B1401" s="12" t="s">
        <v>4160</v>
      </c>
      <c r="C1401" s="12" t="s">
        <v>4161</v>
      </c>
      <c r="D1401" s="18" t="n">
        <v>3</v>
      </c>
    </row>
    <row r="1402" customFormat="false" ht="12" hidden="false" customHeight="false" outlineLevel="0" collapsed="false">
      <c r="A1402" s="8" t="s">
        <v>4162</v>
      </c>
      <c r="B1402" s="12" t="s">
        <v>4163</v>
      </c>
      <c r="C1402" s="12" t="s">
        <v>4164</v>
      </c>
      <c r="D1402" s="18" t="n">
        <v>3</v>
      </c>
    </row>
    <row r="1403" customFormat="false" ht="12" hidden="false" customHeight="false" outlineLevel="0" collapsed="false">
      <c r="A1403" s="8" t="s">
        <v>4165</v>
      </c>
      <c r="B1403" s="12" t="s">
        <v>4166</v>
      </c>
      <c r="C1403" s="12" t="s">
        <v>4167</v>
      </c>
      <c r="D1403" s="18" t="n">
        <v>3</v>
      </c>
    </row>
    <row r="1404" customFormat="false" ht="12" hidden="false" customHeight="false" outlineLevel="0" collapsed="false">
      <c r="A1404" s="8" t="s">
        <v>4168</v>
      </c>
      <c r="B1404" s="12" t="s">
        <v>4169</v>
      </c>
      <c r="C1404" s="12" t="s">
        <v>4170</v>
      </c>
      <c r="D1404" s="18" t="n">
        <v>3</v>
      </c>
    </row>
    <row r="1405" customFormat="false" ht="12" hidden="false" customHeight="false" outlineLevel="0" collapsed="false">
      <c r="A1405" s="8" t="s">
        <v>4171</v>
      </c>
      <c r="B1405" s="12" t="s">
        <v>4172</v>
      </c>
      <c r="C1405" s="12" t="s">
        <v>4173</v>
      </c>
      <c r="D1405" s="18" t="n">
        <v>3</v>
      </c>
    </row>
    <row r="1406" customFormat="false" ht="12" hidden="false" customHeight="false" outlineLevel="0" collapsed="false">
      <c r="A1406" s="8" t="s">
        <v>4174</v>
      </c>
      <c r="B1406" s="12" t="s">
        <v>4175</v>
      </c>
      <c r="C1406" s="12" t="s">
        <v>4176</v>
      </c>
      <c r="D1406" s="18" t="n">
        <v>3</v>
      </c>
    </row>
    <row r="1407" customFormat="false" ht="12" hidden="false" customHeight="false" outlineLevel="0" collapsed="false">
      <c r="A1407" s="8" t="s">
        <v>4177</v>
      </c>
      <c r="B1407" s="12" t="s">
        <v>4178</v>
      </c>
      <c r="C1407" s="12" t="s">
        <v>4179</v>
      </c>
      <c r="D1407" s="18" t="n">
        <v>3</v>
      </c>
    </row>
    <row r="1408" customFormat="false" ht="12" hidden="false" customHeight="false" outlineLevel="0" collapsed="false">
      <c r="A1408" s="8" t="s">
        <v>4180</v>
      </c>
      <c r="B1408" s="12" t="s">
        <v>4181</v>
      </c>
      <c r="C1408" s="12" t="s">
        <v>4182</v>
      </c>
      <c r="D1408" s="18" t="n">
        <v>3</v>
      </c>
    </row>
    <row r="1409" customFormat="false" ht="12" hidden="false" customHeight="false" outlineLevel="0" collapsed="false">
      <c r="A1409" s="8" t="s">
        <v>4183</v>
      </c>
      <c r="B1409" s="12" t="s">
        <v>4184</v>
      </c>
      <c r="C1409" s="12" t="s">
        <v>4185</v>
      </c>
      <c r="D1409" s="18" t="n">
        <v>3</v>
      </c>
    </row>
    <row r="1410" customFormat="false" ht="12" hidden="false" customHeight="false" outlineLevel="0" collapsed="false">
      <c r="A1410" s="8" t="s">
        <v>4186</v>
      </c>
      <c r="B1410" s="12" t="s">
        <v>4187</v>
      </c>
      <c r="C1410" s="12" t="s">
        <v>4188</v>
      </c>
      <c r="D1410" s="18" t="n">
        <v>3</v>
      </c>
    </row>
    <row r="1411" customFormat="false" ht="12" hidden="false" customHeight="false" outlineLevel="0" collapsed="false">
      <c r="A1411" s="8" t="s">
        <v>4189</v>
      </c>
      <c r="B1411" s="12" t="s">
        <v>4190</v>
      </c>
      <c r="C1411" s="12" t="s">
        <v>4191</v>
      </c>
      <c r="D1411" s="18" t="n">
        <v>3</v>
      </c>
    </row>
    <row r="1412" customFormat="false" ht="12" hidden="false" customHeight="false" outlineLevel="0" collapsed="false">
      <c r="A1412" s="8" t="s">
        <v>4192</v>
      </c>
      <c r="B1412" s="12" t="s">
        <v>4193</v>
      </c>
      <c r="C1412" s="12" t="s">
        <v>4194</v>
      </c>
      <c r="D1412" s="18" t="n">
        <v>3</v>
      </c>
    </row>
    <row r="1413" customFormat="false" ht="12" hidden="false" customHeight="false" outlineLevel="0" collapsed="false">
      <c r="A1413" s="8" t="s">
        <v>4195</v>
      </c>
      <c r="B1413" s="12" t="s">
        <v>4196</v>
      </c>
      <c r="C1413" s="12" t="s">
        <v>4197</v>
      </c>
      <c r="D1413" s="18" t="n">
        <v>3</v>
      </c>
    </row>
    <row r="1414" customFormat="false" ht="12" hidden="false" customHeight="false" outlineLevel="0" collapsed="false">
      <c r="A1414" s="8" t="s">
        <v>4198</v>
      </c>
      <c r="B1414" s="12" t="s">
        <v>4199</v>
      </c>
      <c r="C1414" s="12" t="s">
        <v>4200</v>
      </c>
      <c r="D1414" s="18" t="n">
        <v>3</v>
      </c>
    </row>
    <row r="1415" customFormat="false" ht="12" hidden="false" customHeight="false" outlineLevel="0" collapsed="false">
      <c r="A1415" s="8" t="s">
        <v>4201</v>
      </c>
      <c r="B1415" s="12" t="s">
        <v>4202</v>
      </c>
      <c r="C1415" s="12" t="s">
        <v>4203</v>
      </c>
      <c r="D1415" s="18" t="n">
        <v>3</v>
      </c>
    </row>
    <row r="1416" customFormat="false" ht="12" hidden="false" customHeight="false" outlineLevel="0" collapsed="false">
      <c r="A1416" s="8" t="s">
        <v>4204</v>
      </c>
      <c r="B1416" s="12" t="s">
        <v>4205</v>
      </c>
      <c r="C1416" s="12" t="s">
        <v>4206</v>
      </c>
      <c r="D1416" s="18" t="n">
        <v>3</v>
      </c>
    </row>
    <row r="1417" customFormat="false" ht="12" hidden="false" customHeight="false" outlineLevel="0" collapsed="false">
      <c r="A1417" s="8" t="s">
        <v>4207</v>
      </c>
      <c r="B1417" s="12" t="s">
        <v>4208</v>
      </c>
      <c r="C1417" s="12" t="s">
        <v>4209</v>
      </c>
      <c r="D1417" s="18" t="n">
        <v>3</v>
      </c>
    </row>
    <row r="1418" customFormat="false" ht="12" hidden="false" customHeight="false" outlineLevel="0" collapsed="false">
      <c r="A1418" s="8" t="s">
        <v>4210</v>
      </c>
      <c r="B1418" s="12" t="s">
        <v>4211</v>
      </c>
      <c r="C1418" s="12" t="s">
        <v>4212</v>
      </c>
      <c r="D1418" s="18" t="n">
        <v>3</v>
      </c>
    </row>
    <row r="1419" customFormat="false" ht="12" hidden="false" customHeight="false" outlineLevel="0" collapsed="false">
      <c r="A1419" s="8" t="s">
        <v>4213</v>
      </c>
      <c r="B1419" s="12" t="s">
        <v>4214</v>
      </c>
      <c r="C1419" s="12" t="s">
        <v>4215</v>
      </c>
      <c r="D1419" s="18" t="n">
        <v>3</v>
      </c>
    </row>
    <row r="1420" customFormat="false" ht="12" hidden="false" customHeight="false" outlineLevel="0" collapsed="false">
      <c r="A1420" s="8" t="s">
        <v>4216</v>
      </c>
      <c r="B1420" s="12" t="s">
        <v>4217</v>
      </c>
      <c r="C1420" s="12" t="s">
        <v>4218</v>
      </c>
      <c r="D1420" s="18" t="n">
        <v>3</v>
      </c>
    </row>
    <row r="1421" customFormat="false" ht="12" hidden="false" customHeight="false" outlineLevel="0" collapsed="false">
      <c r="A1421" s="8" t="s">
        <v>4219</v>
      </c>
      <c r="B1421" s="12" t="s">
        <v>4220</v>
      </c>
      <c r="C1421" s="12" t="s">
        <v>4221</v>
      </c>
      <c r="D1421" s="18" t="n">
        <v>3</v>
      </c>
    </row>
    <row r="1422" customFormat="false" ht="12" hidden="false" customHeight="false" outlineLevel="0" collapsed="false">
      <c r="A1422" s="8" t="s">
        <v>4222</v>
      </c>
      <c r="B1422" s="12" t="s">
        <v>4223</v>
      </c>
      <c r="C1422" s="12" t="s">
        <v>4224</v>
      </c>
      <c r="D1422" s="18" t="n">
        <v>3</v>
      </c>
    </row>
    <row r="1423" customFormat="false" ht="12" hidden="false" customHeight="false" outlineLevel="0" collapsed="false">
      <c r="A1423" s="8" t="s">
        <v>4225</v>
      </c>
      <c r="B1423" s="12" t="s">
        <v>4226</v>
      </c>
      <c r="C1423" s="12" t="s">
        <v>4227</v>
      </c>
      <c r="D1423" s="18" t="n">
        <v>3</v>
      </c>
    </row>
    <row r="1424" customFormat="false" ht="12" hidden="false" customHeight="false" outlineLevel="0" collapsed="false">
      <c r="A1424" s="8" t="s">
        <v>4228</v>
      </c>
      <c r="B1424" s="12" t="s">
        <v>4229</v>
      </c>
      <c r="C1424" s="12" t="s">
        <v>4230</v>
      </c>
      <c r="D1424" s="18" t="n">
        <v>3</v>
      </c>
    </row>
    <row r="1425" customFormat="false" ht="12" hidden="false" customHeight="false" outlineLevel="0" collapsed="false">
      <c r="A1425" s="8" t="s">
        <v>4231</v>
      </c>
      <c r="B1425" s="12" t="s">
        <v>4232</v>
      </c>
      <c r="C1425" s="12" t="s">
        <v>4233</v>
      </c>
      <c r="D1425" s="18" t="n">
        <v>3</v>
      </c>
    </row>
    <row r="1426" customFormat="false" ht="12" hidden="false" customHeight="false" outlineLevel="0" collapsed="false">
      <c r="A1426" s="8" t="s">
        <v>4234</v>
      </c>
      <c r="B1426" s="12" t="s">
        <v>4235</v>
      </c>
      <c r="C1426" s="12" t="s">
        <v>4236</v>
      </c>
      <c r="D1426" s="18" t="n">
        <v>3</v>
      </c>
    </row>
    <row r="1427" customFormat="false" ht="12" hidden="false" customHeight="false" outlineLevel="0" collapsed="false">
      <c r="A1427" s="8" t="s">
        <v>4237</v>
      </c>
      <c r="B1427" s="12" t="s">
        <v>4238</v>
      </c>
      <c r="C1427" s="12" t="s">
        <v>4239</v>
      </c>
      <c r="D1427" s="18" t="n">
        <v>3</v>
      </c>
    </row>
    <row r="1428" customFormat="false" ht="12" hidden="false" customHeight="false" outlineLevel="0" collapsed="false">
      <c r="A1428" s="8" t="s">
        <v>4240</v>
      </c>
      <c r="B1428" s="12" t="s">
        <v>4241</v>
      </c>
      <c r="C1428" s="12" t="s">
        <v>4242</v>
      </c>
      <c r="D1428" s="18" t="n">
        <v>3</v>
      </c>
    </row>
    <row r="1429" customFormat="false" ht="12" hidden="false" customHeight="false" outlineLevel="0" collapsed="false">
      <c r="A1429" s="8" t="s">
        <v>4243</v>
      </c>
      <c r="B1429" s="12" t="s">
        <v>4244</v>
      </c>
      <c r="C1429" s="12" t="s">
        <v>4245</v>
      </c>
      <c r="D1429" s="18" t="n">
        <v>3</v>
      </c>
    </row>
    <row r="1430" customFormat="false" ht="12" hidden="false" customHeight="false" outlineLevel="0" collapsed="false">
      <c r="A1430" s="8" t="s">
        <v>4246</v>
      </c>
      <c r="B1430" s="12" t="s">
        <v>4247</v>
      </c>
      <c r="C1430" s="12" t="s">
        <v>4248</v>
      </c>
      <c r="D1430" s="18" t="n">
        <v>3</v>
      </c>
    </row>
    <row r="1431" customFormat="false" ht="12" hidden="false" customHeight="false" outlineLevel="0" collapsed="false">
      <c r="A1431" s="8" t="s">
        <v>4249</v>
      </c>
      <c r="B1431" s="4" t="s">
        <v>4250</v>
      </c>
      <c r="C1431" s="4" t="s">
        <v>4251</v>
      </c>
      <c r="D1431" s="17" t="n">
        <v>3</v>
      </c>
    </row>
    <row r="1432" customFormat="false" ht="12" hidden="false" customHeight="false" outlineLevel="0" collapsed="false">
      <c r="A1432" s="8" t="s">
        <v>4252</v>
      </c>
      <c r="B1432" s="4" t="s">
        <v>3375</v>
      </c>
      <c r="C1432" s="4" t="s">
        <v>4253</v>
      </c>
      <c r="D1432" s="17" t="n">
        <v>3</v>
      </c>
    </row>
    <row r="1433" customFormat="false" ht="12" hidden="false" customHeight="false" outlineLevel="0" collapsed="false">
      <c r="A1433" s="8" t="s">
        <v>4254</v>
      </c>
      <c r="B1433" s="4" t="s">
        <v>4255</v>
      </c>
      <c r="C1433" s="4" t="s">
        <v>4256</v>
      </c>
      <c r="D1433" s="17" t="n">
        <v>3</v>
      </c>
    </row>
    <row r="1434" customFormat="false" ht="12" hidden="false" customHeight="false" outlineLevel="0" collapsed="false">
      <c r="A1434" s="8" t="s">
        <v>4257</v>
      </c>
      <c r="B1434" s="4" t="s">
        <v>4258</v>
      </c>
      <c r="C1434" s="4" t="s">
        <v>4259</v>
      </c>
      <c r="D1434" s="17" t="n">
        <v>3</v>
      </c>
    </row>
    <row r="1435" customFormat="false" ht="12" hidden="false" customHeight="false" outlineLevel="0" collapsed="false">
      <c r="A1435" s="8" t="s">
        <v>4260</v>
      </c>
      <c r="B1435" s="4" t="s">
        <v>4261</v>
      </c>
      <c r="C1435" s="4" t="s">
        <v>4262</v>
      </c>
      <c r="D1435" s="17" t="n">
        <v>3</v>
      </c>
    </row>
    <row r="1436" customFormat="false" ht="12" hidden="false" customHeight="false" outlineLevel="0" collapsed="false">
      <c r="A1436" s="8" t="s">
        <v>4263</v>
      </c>
      <c r="B1436" s="4" t="s">
        <v>4264</v>
      </c>
      <c r="C1436" s="4" t="s">
        <v>4265</v>
      </c>
      <c r="D1436" s="17" t="n">
        <v>3</v>
      </c>
    </row>
    <row r="1437" customFormat="false" ht="12" hidden="false" customHeight="false" outlineLevel="0" collapsed="false">
      <c r="A1437" s="8" t="s">
        <v>4266</v>
      </c>
      <c r="B1437" s="4" t="s">
        <v>4267</v>
      </c>
      <c r="C1437" s="4" t="s">
        <v>4268</v>
      </c>
      <c r="D1437" s="17" t="n">
        <v>3</v>
      </c>
    </row>
    <row r="1438" customFormat="false" ht="12" hidden="false" customHeight="false" outlineLevel="0" collapsed="false">
      <c r="A1438" s="8" t="s">
        <v>4269</v>
      </c>
      <c r="B1438" s="4" t="s">
        <v>4270</v>
      </c>
      <c r="C1438" s="4" t="s">
        <v>4271</v>
      </c>
      <c r="D1438" s="17" t="n">
        <v>3</v>
      </c>
    </row>
    <row r="1439" customFormat="false" ht="12" hidden="false" customHeight="false" outlineLevel="0" collapsed="false">
      <c r="A1439" s="8" t="s">
        <v>4272</v>
      </c>
      <c r="B1439" s="4" t="s">
        <v>4273</v>
      </c>
      <c r="C1439" s="4" t="s">
        <v>4274</v>
      </c>
      <c r="D1439" s="17" t="n">
        <v>3</v>
      </c>
    </row>
    <row r="1440" customFormat="false" ht="12" hidden="false" customHeight="false" outlineLevel="0" collapsed="false">
      <c r="A1440" s="8" t="s">
        <v>4275</v>
      </c>
      <c r="B1440" s="4" t="s">
        <v>4276</v>
      </c>
      <c r="C1440" s="4" t="s">
        <v>4277</v>
      </c>
      <c r="D1440" s="17" t="n">
        <v>3</v>
      </c>
    </row>
    <row r="1441" customFormat="false" ht="12" hidden="false" customHeight="false" outlineLevel="0" collapsed="false">
      <c r="A1441" s="8" t="s">
        <v>4278</v>
      </c>
      <c r="B1441" s="4" t="s">
        <v>4279</v>
      </c>
      <c r="C1441" s="4" t="s">
        <v>4280</v>
      </c>
      <c r="D1441" s="17" t="n">
        <v>3</v>
      </c>
    </row>
    <row r="1442" customFormat="false" ht="12" hidden="false" customHeight="false" outlineLevel="0" collapsed="false">
      <c r="A1442" s="8" t="s">
        <v>4281</v>
      </c>
      <c r="B1442" s="4" t="s">
        <v>4282</v>
      </c>
      <c r="C1442" s="4" t="s">
        <v>4283</v>
      </c>
      <c r="D1442" s="17" t="n">
        <v>3</v>
      </c>
    </row>
    <row r="1443" customFormat="false" ht="12" hidden="false" customHeight="false" outlineLevel="0" collapsed="false">
      <c r="A1443" s="8" t="s">
        <v>4284</v>
      </c>
      <c r="B1443" s="4" t="s">
        <v>4285</v>
      </c>
      <c r="C1443" s="4" t="s">
        <v>4286</v>
      </c>
      <c r="D1443" s="17" t="n">
        <v>3</v>
      </c>
    </row>
    <row r="1444" customFormat="false" ht="12" hidden="false" customHeight="false" outlineLevel="0" collapsed="false">
      <c r="A1444" s="8" t="s">
        <v>4287</v>
      </c>
      <c r="B1444" s="4" t="s">
        <v>4288</v>
      </c>
      <c r="C1444" s="4" t="s">
        <v>4289</v>
      </c>
      <c r="D1444" s="17" t="n">
        <v>3</v>
      </c>
    </row>
    <row r="1445" customFormat="false" ht="12" hidden="false" customHeight="false" outlineLevel="0" collapsed="false">
      <c r="A1445" s="8" t="s">
        <v>4290</v>
      </c>
      <c r="B1445" s="4" t="s">
        <v>4291</v>
      </c>
      <c r="C1445" s="4" t="s">
        <v>4292</v>
      </c>
      <c r="D1445" s="17" t="n">
        <v>3</v>
      </c>
    </row>
    <row r="1446" customFormat="false" ht="12" hidden="false" customHeight="false" outlineLevel="0" collapsed="false">
      <c r="A1446" s="8" t="s">
        <v>4293</v>
      </c>
      <c r="B1446" s="4" t="s">
        <v>4294</v>
      </c>
      <c r="C1446" s="4" t="s">
        <v>4295</v>
      </c>
      <c r="D1446" s="17" t="n">
        <v>3</v>
      </c>
    </row>
    <row r="1447" customFormat="false" ht="12" hidden="false" customHeight="false" outlineLevel="0" collapsed="false">
      <c r="A1447" s="8" t="s">
        <v>4296</v>
      </c>
      <c r="B1447" s="4" t="s">
        <v>4297</v>
      </c>
      <c r="C1447" s="4" t="s">
        <v>4298</v>
      </c>
      <c r="D1447" s="17" t="n">
        <v>3</v>
      </c>
    </row>
    <row r="1448" customFormat="false" ht="12" hidden="false" customHeight="false" outlineLevel="0" collapsed="false">
      <c r="A1448" s="8" t="s">
        <v>4299</v>
      </c>
      <c r="B1448" s="22" t="s">
        <v>4300</v>
      </c>
      <c r="C1448" s="23" t="s">
        <v>4301</v>
      </c>
      <c r="D1448" s="24" t="n">
        <v>2</v>
      </c>
    </row>
    <row r="1449" customFormat="false" ht="24" hidden="false" customHeight="false" outlineLevel="0" collapsed="false">
      <c r="A1449" s="8" t="s">
        <v>4302</v>
      </c>
      <c r="B1449" s="22" t="s">
        <v>4303</v>
      </c>
      <c r="C1449" s="23" t="s">
        <v>4304</v>
      </c>
      <c r="D1449" s="24" t="n">
        <v>1</v>
      </c>
    </row>
    <row r="1450" customFormat="false" ht="12" hidden="false" customHeight="false" outlineLevel="0" collapsed="false">
      <c r="A1450" s="8" t="s">
        <v>4305</v>
      </c>
      <c r="B1450" s="25" t="s">
        <v>4306</v>
      </c>
      <c r="C1450" s="26" t="s">
        <v>4307</v>
      </c>
      <c r="D1450" s="27" t="n">
        <v>2</v>
      </c>
    </row>
    <row r="1451" customFormat="false" ht="12" hidden="false" customHeight="false" outlineLevel="0" collapsed="false">
      <c r="A1451" s="8" t="s">
        <v>4308</v>
      </c>
      <c r="B1451" s="28" t="s">
        <v>4309</v>
      </c>
      <c r="C1451" s="28" t="s">
        <v>4310</v>
      </c>
      <c r="D1451" s="27" t="n">
        <v>2</v>
      </c>
    </row>
    <row r="1452" customFormat="false" ht="12" hidden="false" customHeight="false" outlineLevel="0" collapsed="false">
      <c r="A1452" s="8" t="s">
        <v>4311</v>
      </c>
      <c r="B1452" s="25" t="s">
        <v>4312</v>
      </c>
      <c r="C1452" s="25" t="s">
        <v>4313</v>
      </c>
      <c r="D1452" s="27" t="n">
        <v>2</v>
      </c>
    </row>
    <row r="1453" customFormat="false" ht="12" hidden="false" customHeight="false" outlineLevel="0" collapsed="false">
      <c r="A1453" s="8" t="s">
        <v>4314</v>
      </c>
      <c r="B1453" s="28" t="s">
        <v>4315</v>
      </c>
      <c r="C1453" s="28" t="s">
        <v>4316</v>
      </c>
      <c r="D1453" s="27" t="n">
        <v>2</v>
      </c>
    </row>
    <row r="1454" customFormat="false" ht="12" hidden="false" customHeight="false" outlineLevel="0" collapsed="false">
      <c r="A1454" s="8" t="s">
        <v>4317</v>
      </c>
      <c r="B1454" s="28" t="s">
        <v>4318</v>
      </c>
      <c r="C1454" s="28" t="s">
        <v>4319</v>
      </c>
      <c r="D1454" s="27" t="n">
        <v>2</v>
      </c>
    </row>
    <row r="1455" customFormat="false" ht="12" hidden="false" customHeight="false" outlineLevel="0" collapsed="false">
      <c r="A1455" s="8" t="s">
        <v>4320</v>
      </c>
      <c r="B1455" s="26" t="s">
        <v>4321</v>
      </c>
      <c r="C1455" s="26" t="s">
        <v>4322</v>
      </c>
      <c r="D1455" s="27" t="n">
        <v>2</v>
      </c>
    </row>
    <row r="1456" customFormat="false" ht="12" hidden="false" customHeight="false" outlineLevel="0" collapsed="false">
      <c r="A1456" s="8" t="s">
        <v>4323</v>
      </c>
      <c r="B1456" s="28" t="s">
        <v>4324</v>
      </c>
      <c r="C1456" s="28" t="s">
        <v>4325</v>
      </c>
      <c r="D1456" s="27" t="n">
        <v>2</v>
      </c>
    </row>
    <row r="1457" customFormat="false" ht="12" hidden="false" customHeight="false" outlineLevel="0" collapsed="false">
      <c r="A1457" s="8" t="s">
        <v>4326</v>
      </c>
      <c r="B1457" s="28" t="s">
        <v>4327</v>
      </c>
      <c r="C1457" s="28" t="s">
        <v>4328</v>
      </c>
      <c r="D1457" s="27" t="n">
        <v>2</v>
      </c>
    </row>
    <row r="1458" customFormat="false" ht="12" hidden="false" customHeight="false" outlineLevel="0" collapsed="false">
      <c r="A1458" s="8" t="s">
        <v>4329</v>
      </c>
      <c r="B1458" s="28" t="s">
        <v>4330</v>
      </c>
      <c r="C1458" s="28" t="s">
        <v>4331</v>
      </c>
      <c r="D1458" s="27" t="n">
        <v>2</v>
      </c>
    </row>
    <row r="1459" customFormat="false" ht="12" hidden="false" customHeight="false" outlineLevel="0" collapsed="false">
      <c r="A1459" s="8" t="s">
        <v>4332</v>
      </c>
      <c r="B1459" s="28" t="s">
        <v>4333</v>
      </c>
      <c r="C1459" s="28" t="s">
        <v>4334</v>
      </c>
      <c r="D1459" s="27" t="n">
        <v>2</v>
      </c>
    </row>
    <row r="1460" customFormat="false" ht="12" hidden="false" customHeight="false" outlineLevel="0" collapsed="false">
      <c r="A1460" s="8" t="s">
        <v>4335</v>
      </c>
      <c r="B1460" s="28" t="s">
        <v>4336</v>
      </c>
      <c r="C1460" s="28" t="s">
        <v>4337</v>
      </c>
      <c r="D1460" s="27" t="n">
        <v>2</v>
      </c>
    </row>
    <row r="1461" customFormat="false" ht="12" hidden="false" customHeight="false" outlineLevel="0" collapsed="false">
      <c r="A1461" s="8" t="s">
        <v>4338</v>
      </c>
      <c r="B1461" s="28" t="s">
        <v>4339</v>
      </c>
      <c r="C1461" s="23" t="s">
        <v>4340</v>
      </c>
      <c r="D1461" s="27" t="n">
        <v>2</v>
      </c>
    </row>
    <row r="1462" customFormat="false" ht="12" hidden="false" customHeight="false" outlineLevel="0" collapsed="false">
      <c r="A1462" s="8" t="s">
        <v>4341</v>
      </c>
      <c r="B1462" s="28" t="s">
        <v>4342</v>
      </c>
      <c r="C1462" s="23" t="s">
        <v>4343</v>
      </c>
      <c r="D1462" s="27" t="n">
        <v>2</v>
      </c>
    </row>
    <row r="1463" customFormat="false" ht="12" hidden="false" customHeight="false" outlineLevel="0" collapsed="false">
      <c r="A1463" s="8" t="s">
        <v>4344</v>
      </c>
      <c r="B1463" s="29" t="s">
        <v>4345</v>
      </c>
      <c r="C1463" s="23" t="s">
        <v>4346</v>
      </c>
      <c r="D1463" s="27" t="n">
        <v>2</v>
      </c>
    </row>
    <row r="1464" customFormat="false" ht="12" hidden="false" customHeight="false" outlineLevel="0" collapsed="false">
      <c r="A1464" s="8" t="s">
        <v>4347</v>
      </c>
      <c r="B1464" s="28" t="s">
        <v>4348</v>
      </c>
      <c r="C1464" s="23" t="s">
        <v>4349</v>
      </c>
      <c r="D1464" s="27" t="n">
        <v>2</v>
      </c>
    </row>
    <row r="1465" customFormat="false" ht="12" hidden="false" customHeight="false" outlineLevel="0" collapsed="false">
      <c r="A1465" s="8" t="s">
        <v>4350</v>
      </c>
      <c r="B1465" s="28" t="s">
        <v>4351</v>
      </c>
      <c r="C1465" s="28" t="s">
        <v>4352</v>
      </c>
      <c r="D1465" s="27" t="n">
        <v>3</v>
      </c>
    </row>
    <row r="1466" customFormat="false" ht="12" hidden="false" customHeight="false" outlineLevel="0" collapsed="false">
      <c r="A1466" s="8" t="s">
        <v>4353</v>
      </c>
      <c r="B1466" s="28" t="s">
        <v>4354</v>
      </c>
      <c r="C1466" s="28" t="s">
        <v>4355</v>
      </c>
      <c r="D1466" s="27" t="n">
        <v>3</v>
      </c>
    </row>
    <row r="1467" customFormat="false" ht="12" hidden="false" customHeight="false" outlineLevel="0" collapsed="false">
      <c r="A1467" s="8" t="s">
        <v>4356</v>
      </c>
      <c r="B1467" s="28" t="s">
        <v>4357</v>
      </c>
      <c r="C1467" s="28" t="s">
        <v>4358</v>
      </c>
      <c r="D1467" s="27" t="n">
        <v>3</v>
      </c>
    </row>
    <row r="1468" customFormat="false" ht="12" hidden="false" customHeight="false" outlineLevel="0" collapsed="false">
      <c r="A1468" s="8" t="s">
        <v>4359</v>
      </c>
      <c r="B1468" s="28" t="s">
        <v>4360</v>
      </c>
      <c r="C1468" s="28" t="s">
        <v>4361</v>
      </c>
      <c r="D1468" s="27" t="n">
        <v>3</v>
      </c>
    </row>
    <row r="1469" customFormat="false" ht="12" hidden="false" customHeight="false" outlineLevel="0" collapsed="false">
      <c r="A1469" s="8" t="s">
        <v>4362</v>
      </c>
      <c r="B1469" s="28" t="s">
        <v>4363</v>
      </c>
      <c r="C1469" s="28" t="s">
        <v>4364</v>
      </c>
      <c r="D1469" s="27" t="n">
        <v>3</v>
      </c>
    </row>
    <row r="1470" customFormat="false" ht="24" hidden="false" customHeight="false" outlineLevel="0" collapsed="false">
      <c r="A1470" s="8" t="s">
        <v>4365</v>
      </c>
      <c r="B1470" s="25" t="s">
        <v>4366</v>
      </c>
      <c r="C1470" s="25" t="s">
        <v>4367</v>
      </c>
      <c r="D1470" s="27" t="n">
        <v>3</v>
      </c>
    </row>
    <row r="1471" customFormat="false" ht="12" hidden="false" customHeight="false" outlineLevel="0" collapsed="false">
      <c r="A1471" s="8" t="s">
        <v>4368</v>
      </c>
      <c r="B1471" s="28" t="s">
        <v>4369</v>
      </c>
      <c r="C1471" s="28" t="s">
        <v>4370</v>
      </c>
      <c r="D1471" s="27" t="n">
        <v>3</v>
      </c>
    </row>
    <row r="1472" customFormat="false" ht="12" hidden="false" customHeight="false" outlineLevel="0" collapsed="false">
      <c r="A1472" s="8" t="s">
        <v>4371</v>
      </c>
      <c r="B1472" s="28" t="s">
        <v>4372</v>
      </c>
      <c r="C1472" s="23" t="s">
        <v>4373</v>
      </c>
      <c r="D1472" s="27" t="n">
        <v>3</v>
      </c>
    </row>
    <row r="1473" customFormat="false" ht="12" hidden="false" customHeight="false" outlineLevel="0" collapsed="false">
      <c r="A1473" s="8" t="s">
        <v>4374</v>
      </c>
      <c r="B1473" s="28" t="s">
        <v>4375</v>
      </c>
      <c r="C1473" s="23" t="s">
        <v>4376</v>
      </c>
      <c r="D1473" s="27" t="n">
        <v>3</v>
      </c>
    </row>
    <row r="1474" customFormat="false" ht="12" hidden="false" customHeight="false" outlineLevel="0" collapsed="false">
      <c r="A1474" s="8" t="s">
        <v>4377</v>
      </c>
      <c r="B1474" s="28" t="s">
        <v>4378</v>
      </c>
      <c r="C1474" s="23" t="s">
        <v>4379</v>
      </c>
      <c r="D1474" s="27" t="n">
        <v>3</v>
      </c>
    </row>
    <row r="1475" customFormat="false" ht="12" hidden="false" customHeight="false" outlineLevel="0" collapsed="false">
      <c r="A1475" s="8" t="s">
        <v>4380</v>
      </c>
      <c r="B1475" s="28" t="s">
        <v>4381</v>
      </c>
      <c r="C1475" s="23" t="s">
        <v>2062</v>
      </c>
      <c r="D1475" s="27" t="n">
        <v>3</v>
      </c>
    </row>
    <row r="1476" customFormat="false" ht="12" hidden="false" customHeight="false" outlineLevel="0" collapsed="false">
      <c r="A1476" s="8" t="s">
        <v>4382</v>
      </c>
      <c r="B1476" s="28" t="s">
        <v>4383</v>
      </c>
      <c r="C1476" s="23" t="s">
        <v>31</v>
      </c>
      <c r="D1476" s="27" t="n">
        <v>3</v>
      </c>
    </row>
    <row r="1477" customFormat="false" ht="12" hidden="false" customHeight="false" outlineLevel="0" collapsed="false">
      <c r="A1477" s="8" t="s">
        <v>4384</v>
      </c>
      <c r="B1477" s="28" t="s">
        <v>4385</v>
      </c>
      <c r="C1477" s="23" t="s">
        <v>4386</v>
      </c>
      <c r="D1477" s="27" t="n">
        <v>3</v>
      </c>
    </row>
    <row r="1478" customFormat="false" ht="12" hidden="false" customHeight="false" outlineLevel="0" collapsed="false">
      <c r="A1478" s="8" t="s">
        <v>4387</v>
      </c>
      <c r="B1478" s="30" t="s">
        <v>4388</v>
      </c>
      <c r="C1478" s="31" t="s">
        <v>4389</v>
      </c>
      <c r="D1478" s="17" t="n">
        <v>2</v>
      </c>
    </row>
    <row r="1479" customFormat="false" ht="12" hidden="false" customHeight="false" outlineLevel="0" collapsed="false">
      <c r="A1479" s="8" t="s">
        <v>4390</v>
      </c>
      <c r="B1479" s="30" t="s">
        <v>4391</v>
      </c>
      <c r="C1479" s="31" t="s">
        <v>4392</v>
      </c>
      <c r="D1479" s="17" t="n">
        <v>2</v>
      </c>
    </row>
    <row r="1480" customFormat="false" ht="24" hidden="false" customHeight="false" outlineLevel="0" collapsed="false">
      <c r="A1480" s="8" t="s">
        <v>4393</v>
      </c>
      <c r="B1480" s="28" t="s">
        <v>4394</v>
      </c>
      <c r="C1480" s="28" t="s">
        <v>4395</v>
      </c>
      <c r="D1480" s="27" t="n">
        <v>1</v>
      </c>
    </row>
    <row r="1481" customFormat="false" ht="12" hidden="false" customHeight="false" outlineLevel="0" collapsed="false">
      <c r="A1481" s="8" t="s">
        <v>4396</v>
      </c>
      <c r="B1481" s="28" t="s">
        <v>4397</v>
      </c>
      <c r="C1481" s="28" t="s">
        <v>4398</v>
      </c>
      <c r="D1481" s="27" t="n">
        <v>1</v>
      </c>
    </row>
    <row r="1482" customFormat="false" ht="12" hidden="false" customHeight="false" outlineLevel="0" collapsed="false">
      <c r="A1482" s="8" t="s">
        <v>4399</v>
      </c>
      <c r="B1482" s="28" t="s">
        <v>4400</v>
      </c>
      <c r="C1482" s="28" t="s">
        <v>4401</v>
      </c>
      <c r="D1482" s="27" t="n">
        <v>1</v>
      </c>
    </row>
    <row r="1483" customFormat="false" ht="12" hidden="false" customHeight="false" outlineLevel="0" collapsed="false">
      <c r="A1483" s="8" t="s">
        <v>4402</v>
      </c>
      <c r="B1483" s="25" t="s">
        <v>4403</v>
      </c>
      <c r="C1483" s="25" t="s">
        <v>4404</v>
      </c>
      <c r="D1483" s="27" t="n">
        <v>1</v>
      </c>
    </row>
    <row r="1484" customFormat="false" ht="12" hidden="false" customHeight="false" outlineLevel="0" collapsed="false">
      <c r="A1484" s="8" t="s">
        <v>4405</v>
      </c>
      <c r="B1484" s="25" t="s">
        <v>4306</v>
      </c>
      <c r="C1484" s="26" t="s">
        <v>4307</v>
      </c>
      <c r="D1484" s="27" t="n">
        <v>2</v>
      </c>
    </row>
    <row r="1485" customFormat="false" ht="12" hidden="false" customHeight="false" outlineLevel="0" collapsed="false">
      <c r="A1485" s="8" t="s">
        <v>4406</v>
      </c>
      <c r="B1485" s="28" t="s">
        <v>4309</v>
      </c>
      <c r="C1485" s="28" t="s">
        <v>4310</v>
      </c>
      <c r="D1485" s="27" t="n">
        <v>2</v>
      </c>
    </row>
    <row r="1486" customFormat="false" ht="12" hidden="false" customHeight="false" outlineLevel="0" collapsed="false">
      <c r="A1486" s="8" t="s">
        <v>4407</v>
      </c>
      <c r="B1486" s="25" t="s">
        <v>4312</v>
      </c>
      <c r="C1486" s="25" t="s">
        <v>4313</v>
      </c>
      <c r="D1486" s="27" t="n">
        <v>2</v>
      </c>
    </row>
    <row r="1487" customFormat="false" ht="12" hidden="false" customHeight="false" outlineLevel="0" collapsed="false">
      <c r="A1487" s="8" t="s">
        <v>4408</v>
      </c>
      <c r="B1487" s="28" t="s">
        <v>4315</v>
      </c>
      <c r="C1487" s="28" t="s">
        <v>4316</v>
      </c>
      <c r="D1487" s="27" t="n">
        <v>2</v>
      </c>
    </row>
    <row r="1488" customFormat="false" ht="12" hidden="false" customHeight="false" outlineLevel="0" collapsed="false">
      <c r="A1488" s="8" t="s">
        <v>4409</v>
      </c>
      <c r="B1488" s="28" t="s">
        <v>4318</v>
      </c>
      <c r="C1488" s="28" t="s">
        <v>4319</v>
      </c>
      <c r="D1488" s="27" t="n">
        <v>2</v>
      </c>
    </row>
    <row r="1489" customFormat="false" ht="12" hidden="false" customHeight="false" outlineLevel="0" collapsed="false">
      <c r="A1489" s="8" t="s">
        <v>4410</v>
      </c>
      <c r="B1489" s="26" t="s">
        <v>4321</v>
      </c>
      <c r="C1489" s="26" t="s">
        <v>4322</v>
      </c>
      <c r="D1489" s="27" t="n">
        <v>2</v>
      </c>
    </row>
    <row r="1490" customFormat="false" ht="12" hidden="false" customHeight="false" outlineLevel="0" collapsed="false">
      <c r="A1490" s="8" t="s">
        <v>4411</v>
      </c>
      <c r="B1490" s="28" t="s">
        <v>4324</v>
      </c>
      <c r="C1490" s="28" t="s">
        <v>4325</v>
      </c>
      <c r="D1490" s="27" t="n">
        <v>2</v>
      </c>
    </row>
    <row r="1491" customFormat="false" ht="12" hidden="false" customHeight="false" outlineLevel="0" collapsed="false">
      <c r="A1491" s="8" t="s">
        <v>4412</v>
      </c>
      <c r="B1491" s="28" t="s">
        <v>4327</v>
      </c>
      <c r="C1491" s="28" t="s">
        <v>4328</v>
      </c>
      <c r="D1491" s="27" t="n">
        <v>2</v>
      </c>
    </row>
    <row r="1492" customFormat="false" ht="12" hidden="false" customHeight="false" outlineLevel="0" collapsed="false">
      <c r="A1492" s="8" t="s">
        <v>4413</v>
      </c>
      <c r="B1492" s="28" t="s">
        <v>4330</v>
      </c>
      <c r="C1492" s="28" t="s">
        <v>4331</v>
      </c>
      <c r="D1492" s="27" t="n">
        <v>2</v>
      </c>
    </row>
    <row r="1493" customFormat="false" ht="12" hidden="false" customHeight="false" outlineLevel="0" collapsed="false">
      <c r="A1493" s="8" t="s">
        <v>4414</v>
      </c>
      <c r="B1493" s="28" t="s">
        <v>4333</v>
      </c>
      <c r="C1493" s="28" t="s">
        <v>4334</v>
      </c>
      <c r="D1493" s="27" t="n">
        <v>2</v>
      </c>
    </row>
    <row r="1494" customFormat="false" ht="12" hidden="false" customHeight="false" outlineLevel="0" collapsed="false">
      <c r="A1494" s="8" t="s">
        <v>4415</v>
      </c>
      <c r="B1494" s="28" t="s">
        <v>4336</v>
      </c>
      <c r="C1494" s="28" t="s">
        <v>4337</v>
      </c>
      <c r="D1494" s="27" t="n">
        <v>2</v>
      </c>
    </row>
    <row r="1495" customFormat="false" ht="12" hidden="false" customHeight="false" outlineLevel="0" collapsed="false">
      <c r="A1495" s="8" t="s">
        <v>4416</v>
      </c>
      <c r="B1495" s="28" t="s">
        <v>4339</v>
      </c>
      <c r="C1495" s="23" t="s">
        <v>4340</v>
      </c>
      <c r="D1495" s="27" t="n">
        <v>2</v>
      </c>
    </row>
    <row r="1496" customFormat="false" ht="12" hidden="false" customHeight="false" outlineLevel="0" collapsed="false">
      <c r="A1496" s="8" t="s">
        <v>4417</v>
      </c>
      <c r="B1496" s="28" t="s">
        <v>4342</v>
      </c>
      <c r="C1496" s="23" t="s">
        <v>4343</v>
      </c>
      <c r="D1496" s="27" t="n">
        <v>2</v>
      </c>
    </row>
    <row r="1497" customFormat="false" ht="12" hidden="false" customHeight="false" outlineLevel="0" collapsed="false">
      <c r="A1497" s="8" t="s">
        <v>4418</v>
      </c>
      <c r="B1497" s="29" t="s">
        <v>4345</v>
      </c>
      <c r="C1497" s="23" t="s">
        <v>4346</v>
      </c>
      <c r="D1497" s="27" t="n">
        <v>2</v>
      </c>
    </row>
    <row r="1498" customFormat="false" ht="12" hidden="false" customHeight="false" outlineLevel="0" collapsed="false">
      <c r="A1498" s="8" t="s">
        <v>4419</v>
      </c>
      <c r="B1498" s="28" t="s">
        <v>4348</v>
      </c>
      <c r="C1498" s="23" t="s">
        <v>4349</v>
      </c>
      <c r="D1498" s="27" t="n">
        <v>2</v>
      </c>
    </row>
    <row r="1499" customFormat="false" ht="12" hidden="false" customHeight="false" outlineLevel="0" collapsed="false">
      <c r="A1499" s="8" t="s">
        <v>4420</v>
      </c>
      <c r="B1499" s="28" t="s">
        <v>4351</v>
      </c>
      <c r="C1499" s="28" t="s">
        <v>4352</v>
      </c>
      <c r="D1499" s="27" t="n">
        <v>3</v>
      </c>
    </row>
    <row r="1500" customFormat="false" ht="12" hidden="false" customHeight="false" outlineLevel="0" collapsed="false">
      <c r="A1500" s="8" t="s">
        <v>4421</v>
      </c>
      <c r="B1500" s="28" t="s">
        <v>4354</v>
      </c>
      <c r="C1500" s="28" t="s">
        <v>4355</v>
      </c>
      <c r="D1500" s="27" t="n">
        <v>3</v>
      </c>
    </row>
    <row r="1501" customFormat="false" ht="12" hidden="false" customHeight="false" outlineLevel="0" collapsed="false">
      <c r="A1501" s="8" t="s">
        <v>4422</v>
      </c>
      <c r="B1501" s="28" t="s">
        <v>4357</v>
      </c>
      <c r="C1501" s="28" t="s">
        <v>4358</v>
      </c>
      <c r="D1501" s="27" t="n">
        <v>3</v>
      </c>
    </row>
    <row r="1502" customFormat="false" ht="12" hidden="false" customHeight="false" outlineLevel="0" collapsed="false">
      <c r="A1502" s="8" t="s">
        <v>4423</v>
      </c>
      <c r="B1502" s="28" t="s">
        <v>4360</v>
      </c>
      <c r="C1502" s="28" t="s">
        <v>4361</v>
      </c>
      <c r="D1502" s="27" t="n">
        <v>3</v>
      </c>
    </row>
    <row r="1503" customFormat="false" ht="12" hidden="false" customHeight="false" outlineLevel="0" collapsed="false">
      <c r="A1503" s="8" t="s">
        <v>4424</v>
      </c>
      <c r="B1503" s="28" t="s">
        <v>4363</v>
      </c>
      <c r="C1503" s="28" t="s">
        <v>4364</v>
      </c>
      <c r="D1503" s="27" t="n">
        <v>3</v>
      </c>
    </row>
    <row r="1504" customFormat="false" ht="24" hidden="false" customHeight="false" outlineLevel="0" collapsed="false">
      <c r="A1504" s="8" t="s">
        <v>4425</v>
      </c>
      <c r="B1504" s="25" t="s">
        <v>4366</v>
      </c>
      <c r="C1504" s="25" t="s">
        <v>4367</v>
      </c>
      <c r="D1504" s="27" t="n">
        <v>3</v>
      </c>
    </row>
    <row r="1505" customFormat="false" ht="12" hidden="false" customHeight="false" outlineLevel="0" collapsed="false">
      <c r="A1505" s="8" t="s">
        <v>4426</v>
      </c>
      <c r="B1505" s="28" t="s">
        <v>4369</v>
      </c>
      <c r="C1505" s="28" t="s">
        <v>4370</v>
      </c>
      <c r="D1505" s="27" t="n">
        <v>3</v>
      </c>
    </row>
    <row r="1506" customFormat="false" ht="12" hidden="false" customHeight="false" outlineLevel="0" collapsed="false">
      <c r="A1506" s="8" t="s">
        <v>4427</v>
      </c>
      <c r="B1506" s="28" t="s">
        <v>4372</v>
      </c>
      <c r="C1506" s="23" t="s">
        <v>4373</v>
      </c>
      <c r="D1506" s="27" t="n">
        <v>3</v>
      </c>
    </row>
    <row r="1507" customFormat="false" ht="12" hidden="false" customHeight="false" outlineLevel="0" collapsed="false">
      <c r="A1507" s="8" t="s">
        <v>4428</v>
      </c>
      <c r="B1507" s="28" t="s">
        <v>4375</v>
      </c>
      <c r="C1507" s="23" t="s">
        <v>4376</v>
      </c>
      <c r="D1507" s="27" t="n">
        <v>3</v>
      </c>
    </row>
    <row r="1508" customFormat="false" ht="12" hidden="false" customHeight="false" outlineLevel="0" collapsed="false">
      <c r="A1508" s="8" t="s">
        <v>4429</v>
      </c>
      <c r="B1508" s="28" t="s">
        <v>4378</v>
      </c>
      <c r="C1508" s="23" t="s">
        <v>4379</v>
      </c>
      <c r="D1508" s="27" t="n">
        <v>3</v>
      </c>
    </row>
    <row r="1509" customFormat="false" ht="12" hidden="false" customHeight="false" outlineLevel="0" collapsed="false">
      <c r="A1509" s="8" t="s">
        <v>4430</v>
      </c>
      <c r="B1509" s="28" t="s">
        <v>4381</v>
      </c>
      <c r="C1509" s="23" t="s">
        <v>2062</v>
      </c>
      <c r="D1509" s="27" t="n">
        <v>3</v>
      </c>
    </row>
    <row r="1510" customFormat="false" ht="12" hidden="false" customHeight="false" outlineLevel="0" collapsed="false">
      <c r="A1510" s="8" t="s">
        <v>4431</v>
      </c>
      <c r="B1510" s="28" t="s">
        <v>4383</v>
      </c>
      <c r="C1510" s="23" t="s">
        <v>31</v>
      </c>
      <c r="D1510" s="27" t="n">
        <v>3</v>
      </c>
    </row>
    <row r="1511" customFormat="false" ht="12" hidden="false" customHeight="false" outlineLevel="0" collapsed="false">
      <c r="A1511" s="8" t="s">
        <v>4432</v>
      </c>
      <c r="B1511" s="28" t="s">
        <v>4385</v>
      </c>
      <c r="C1511" s="23" t="s">
        <v>4386</v>
      </c>
      <c r="D1511" s="27" t="n">
        <v>3</v>
      </c>
    </row>
    <row r="1512" customFormat="false" ht="12" hidden="false" customHeight="false" outlineLevel="0" collapsed="false">
      <c r="A1512" s="8" t="s">
        <v>4433</v>
      </c>
      <c r="B1512" s="22" t="s">
        <v>4434</v>
      </c>
      <c r="C1512" s="22" t="s">
        <v>4435</v>
      </c>
      <c r="D1512" s="27" t="n">
        <v>3</v>
      </c>
    </row>
    <row r="1513" customFormat="false" ht="12" hidden="false" customHeight="false" outlineLevel="0" collapsed="false">
      <c r="A1513" s="8" t="s">
        <v>4436</v>
      </c>
      <c r="B1513" s="22" t="s">
        <v>4437</v>
      </c>
      <c r="C1513" s="22" t="s">
        <v>4438</v>
      </c>
      <c r="D1513" s="27" t="n">
        <v>3</v>
      </c>
    </row>
    <row r="1514" customFormat="false" ht="12" hidden="false" customHeight="false" outlineLevel="0" collapsed="false">
      <c r="A1514" s="8" t="s">
        <v>4439</v>
      </c>
      <c r="B1514" s="22" t="s">
        <v>4440</v>
      </c>
      <c r="C1514" s="22" t="s">
        <v>4441</v>
      </c>
      <c r="D1514" s="27" t="n">
        <v>3</v>
      </c>
    </row>
    <row r="1515" customFormat="false" ht="12" hidden="false" customHeight="false" outlineLevel="0" collapsed="false">
      <c r="A1515" s="8" t="s">
        <v>4442</v>
      </c>
      <c r="B1515" s="22" t="s">
        <v>4443</v>
      </c>
      <c r="C1515" s="22" t="s">
        <v>4444</v>
      </c>
      <c r="D1515" s="27" t="n">
        <v>3</v>
      </c>
    </row>
    <row r="1516" customFormat="false" ht="12" hidden="false" customHeight="false" outlineLevel="0" collapsed="false">
      <c r="A1516" s="8" t="s">
        <v>4445</v>
      </c>
      <c r="B1516" s="22" t="s">
        <v>4446</v>
      </c>
      <c r="C1516" s="22" t="s">
        <v>4447</v>
      </c>
      <c r="D1516" s="27" t="n">
        <v>3</v>
      </c>
    </row>
    <row r="1517" customFormat="false" ht="12" hidden="false" customHeight="false" outlineLevel="0" collapsed="false">
      <c r="A1517" s="8" t="s">
        <v>4448</v>
      </c>
      <c r="B1517" s="22" t="s">
        <v>4449</v>
      </c>
      <c r="C1517" s="22" t="s">
        <v>4450</v>
      </c>
      <c r="D1517" s="27" t="n">
        <v>3</v>
      </c>
    </row>
    <row r="1518" customFormat="false" ht="12" hidden="false" customHeight="false" outlineLevel="0" collapsed="false">
      <c r="A1518" s="8" t="s">
        <v>4451</v>
      </c>
      <c r="B1518" s="22" t="s">
        <v>4452</v>
      </c>
      <c r="C1518" s="22" t="s">
        <v>4453</v>
      </c>
      <c r="D1518" s="27" t="n">
        <v>3</v>
      </c>
    </row>
    <row r="1519" customFormat="false" ht="12" hidden="false" customHeight="false" outlineLevel="0" collapsed="false">
      <c r="A1519" s="8" t="s">
        <v>4454</v>
      </c>
      <c r="B1519" s="22" t="s">
        <v>4455</v>
      </c>
      <c r="C1519" s="22" t="s">
        <v>4456</v>
      </c>
      <c r="D1519" s="27" t="n">
        <v>3</v>
      </c>
    </row>
    <row r="1520" customFormat="false" ht="12" hidden="false" customHeight="false" outlineLevel="0" collapsed="false">
      <c r="A1520" s="8" t="s">
        <v>4457</v>
      </c>
      <c r="B1520" s="22" t="s">
        <v>4458</v>
      </c>
      <c r="C1520" s="22" t="s">
        <v>4459</v>
      </c>
      <c r="D1520" s="27" t="n">
        <v>3</v>
      </c>
    </row>
    <row r="1521" customFormat="false" ht="12" hidden="false" customHeight="false" outlineLevel="0" collapsed="false">
      <c r="A1521" s="8" t="s">
        <v>4460</v>
      </c>
      <c r="B1521" s="22" t="s">
        <v>4461</v>
      </c>
      <c r="C1521" s="22" t="s">
        <v>4462</v>
      </c>
      <c r="D1521" s="27" t="n">
        <v>3</v>
      </c>
    </row>
    <row r="1522" customFormat="false" ht="12" hidden="false" customHeight="false" outlineLevel="0" collapsed="false">
      <c r="A1522" s="8" t="s">
        <v>4463</v>
      </c>
      <c r="B1522" s="22" t="s">
        <v>4464</v>
      </c>
      <c r="C1522" s="22" t="s">
        <v>4465</v>
      </c>
      <c r="D1522" s="27" t="n">
        <v>3</v>
      </c>
    </row>
    <row r="1523" customFormat="false" ht="12" hidden="false" customHeight="false" outlineLevel="0" collapsed="false">
      <c r="A1523" s="8" t="s">
        <v>4466</v>
      </c>
      <c r="B1523" s="22" t="s">
        <v>4467</v>
      </c>
      <c r="C1523" s="22" t="s">
        <v>4468</v>
      </c>
      <c r="D1523" s="27" t="n">
        <v>3</v>
      </c>
    </row>
    <row r="1524" customFormat="false" ht="12" hidden="false" customHeight="false" outlineLevel="0" collapsed="false">
      <c r="A1524" s="8" t="s">
        <v>4469</v>
      </c>
      <c r="B1524" s="22" t="s">
        <v>4470</v>
      </c>
      <c r="C1524" s="22" t="s">
        <v>4471</v>
      </c>
      <c r="D1524" s="27" t="n">
        <v>3</v>
      </c>
    </row>
    <row r="1525" customFormat="false" ht="12" hidden="false" customHeight="false" outlineLevel="0" collapsed="false">
      <c r="A1525" s="8" t="s">
        <v>4472</v>
      </c>
      <c r="B1525" s="22" t="s">
        <v>4473</v>
      </c>
      <c r="C1525" s="22" t="s">
        <v>4040</v>
      </c>
      <c r="D1525" s="27" t="n">
        <v>3</v>
      </c>
    </row>
    <row r="1526" customFormat="false" ht="12" hidden="false" customHeight="false" outlineLevel="0" collapsed="false">
      <c r="A1526" s="8" t="s">
        <v>4474</v>
      </c>
      <c r="B1526" s="22" t="s">
        <v>4475</v>
      </c>
      <c r="C1526" s="22" t="s">
        <v>4476</v>
      </c>
      <c r="D1526" s="27" t="n">
        <v>3</v>
      </c>
    </row>
    <row r="1527" customFormat="false" ht="12" hidden="false" customHeight="false" outlineLevel="0" collapsed="false">
      <c r="A1527" s="8" t="s">
        <v>4477</v>
      </c>
      <c r="B1527" s="22" t="s">
        <v>4478</v>
      </c>
      <c r="C1527" s="22" t="s">
        <v>4286</v>
      </c>
      <c r="D1527" s="27" t="n">
        <v>3</v>
      </c>
    </row>
    <row r="1528" customFormat="false" ht="12" hidden="false" customHeight="false" outlineLevel="0" collapsed="false">
      <c r="A1528" s="8" t="s">
        <v>4479</v>
      </c>
      <c r="B1528" s="22" t="s">
        <v>4480</v>
      </c>
      <c r="C1528" s="22" t="s">
        <v>4481</v>
      </c>
      <c r="D1528" s="27" t="n">
        <v>3</v>
      </c>
    </row>
    <row r="1529" customFormat="false" ht="12" hidden="false" customHeight="false" outlineLevel="0" collapsed="false">
      <c r="A1529" s="8" t="s">
        <v>4482</v>
      </c>
      <c r="B1529" s="22" t="s">
        <v>4483</v>
      </c>
      <c r="C1529" s="22" t="s">
        <v>4484</v>
      </c>
      <c r="D1529" s="27" t="n">
        <v>3</v>
      </c>
    </row>
    <row r="1530" customFormat="false" ht="12" hidden="false" customHeight="false" outlineLevel="0" collapsed="false">
      <c r="A1530" s="8" t="s">
        <v>4485</v>
      </c>
      <c r="B1530" s="22" t="s">
        <v>4486</v>
      </c>
      <c r="C1530" s="22" t="s">
        <v>4487</v>
      </c>
      <c r="D1530" s="27" t="n">
        <v>3</v>
      </c>
    </row>
    <row r="1531" customFormat="false" ht="12" hidden="false" customHeight="false" outlineLevel="0" collapsed="false">
      <c r="A1531" s="8" t="s">
        <v>4488</v>
      </c>
      <c r="B1531" s="22" t="s">
        <v>4489</v>
      </c>
      <c r="C1531" s="22" t="s">
        <v>4490</v>
      </c>
      <c r="D1531" s="27" t="n">
        <v>3</v>
      </c>
    </row>
    <row r="1532" customFormat="false" ht="12" hidden="false" customHeight="false" outlineLevel="0" collapsed="false">
      <c r="A1532" s="8" t="s">
        <v>4491</v>
      </c>
      <c r="B1532" s="22" t="s">
        <v>4492</v>
      </c>
      <c r="C1532" s="22" t="s">
        <v>4493</v>
      </c>
      <c r="D1532" s="27" t="n">
        <v>3</v>
      </c>
    </row>
    <row r="1533" customFormat="false" ht="12" hidden="false" customHeight="false" outlineLevel="0" collapsed="false">
      <c r="A1533" s="8" t="s">
        <v>4494</v>
      </c>
      <c r="B1533" s="22" t="s">
        <v>4495</v>
      </c>
      <c r="C1533" s="22" t="s">
        <v>4496</v>
      </c>
      <c r="D1533" s="27" t="n">
        <v>3</v>
      </c>
    </row>
    <row r="1534" customFormat="false" ht="12" hidden="false" customHeight="false" outlineLevel="0" collapsed="false">
      <c r="A1534" s="8" t="s">
        <v>4497</v>
      </c>
      <c r="B1534" s="22" t="s">
        <v>4498</v>
      </c>
      <c r="C1534" s="22" t="s">
        <v>4499</v>
      </c>
      <c r="D1534" s="27" t="n">
        <v>3</v>
      </c>
    </row>
    <row r="1535" customFormat="false" ht="12" hidden="false" customHeight="false" outlineLevel="0" collapsed="false">
      <c r="A1535" s="8" t="s">
        <v>4500</v>
      </c>
      <c r="B1535" s="22" t="s">
        <v>4501</v>
      </c>
      <c r="C1535" s="22" t="s">
        <v>4502</v>
      </c>
      <c r="D1535" s="27" t="n">
        <v>3</v>
      </c>
    </row>
    <row r="1536" customFormat="false" ht="12" hidden="false" customHeight="false" outlineLevel="0" collapsed="false">
      <c r="A1536" s="8" t="s">
        <v>4503</v>
      </c>
      <c r="B1536" s="22" t="s">
        <v>4504</v>
      </c>
      <c r="C1536" s="22" t="s">
        <v>4505</v>
      </c>
      <c r="D1536" s="27" t="n">
        <v>3</v>
      </c>
    </row>
    <row r="1537" customFormat="false" ht="12" hidden="false" customHeight="false" outlineLevel="0" collapsed="false">
      <c r="A1537" s="8" t="s">
        <v>4506</v>
      </c>
      <c r="B1537" s="22" t="s">
        <v>4507</v>
      </c>
      <c r="C1537" s="22" t="s">
        <v>4508</v>
      </c>
      <c r="D1537" s="27" t="n">
        <v>3</v>
      </c>
    </row>
    <row r="1538" customFormat="false" ht="12" hidden="false" customHeight="false" outlineLevel="0" collapsed="false">
      <c r="A1538" s="8" t="s">
        <v>4509</v>
      </c>
      <c r="B1538" s="22" t="s">
        <v>4510</v>
      </c>
      <c r="C1538" s="22" t="s">
        <v>4511</v>
      </c>
      <c r="D1538" s="27" t="n">
        <v>3</v>
      </c>
    </row>
    <row r="1539" customFormat="false" ht="12" hidden="false" customHeight="false" outlineLevel="0" collapsed="false">
      <c r="A1539" s="8" t="s">
        <v>4512</v>
      </c>
      <c r="B1539" s="22" t="s">
        <v>4513</v>
      </c>
      <c r="C1539" s="22" t="s">
        <v>4514</v>
      </c>
      <c r="D1539" s="27" t="n">
        <v>3</v>
      </c>
    </row>
    <row r="1540" customFormat="false" ht="12" hidden="false" customHeight="false" outlineLevel="0" collapsed="false">
      <c r="A1540" s="8" t="s">
        <v>4515</v>
      </c>
      <c r="B1540" s="22" t="s">
        <v>4516</v>
      </c>
      <c r="C1540" s="22" t="s">
        <v>4517</v>
      </c>
      <c r="D1540" s="27" t="n">
        <v>3</v>
      </c>
    </row>
    <row r="1541" customFormat="false" ht="12" hidden="false" customHeight="false" outlineLevel="0" collapsed="false">
      <c r="A1541" s="8" t="s">
        <v>4518</v>
      </c>
      <c r="B1541" s="22" t="s">
        <v>4519</v>
      </c>
      <c r="C1541" s="22" t="s">
        <v>4520</v>
      </c>
      <c r="D1541" s="27" t="n">
        <v>3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23:C1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01:36Z</dcterms:created>
  <dc:creator>USER</dc:creator>
  <dc:description/>
  <dc:language>en-US</dc:language>
  <cp:lastModifiedBy>USER</cp:lastModifiedBy>
  <cp:lastPrinted>2009-11-08T05:23:16Z</cp:lastPrinted>
  <dcterms:modified xsi:type="dcterms:W3CDTF">2011-01-06T06:43:46Z</dcterms:modified>
  <cp:revision>0</cp:revision>
  <dc:subject/>
  <dc:title/>
</cp:coreProperties>
</file>